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ong dan" sheetId="1" state="visible" r:id="rId2"/>
    <sheet name="THCS" sheetId="2" state="visible" r:id="rId3"/>
  </sheets>
  <externalReferences>
    <externalReference r:id="rId4"/>
  </externalReferences>
  <definedNames>
    <definedName function="false" hidden="false" localSheetId="1" name="_xlnm.Print_Titles" vbProcedure="false">THCS!$A:$B</definedName>
    <definedName function="false" hidden="false" name="q" vbProcedure="false">'[1]'!$A$1:$A$24</definedName>
    <definedName function="false" hidden="false" name="qh" vbProcedure="false">'[1]'!$A$1:$A$24</definedName>
    <definedName function="false" hidden="false" name="_xlfn_IFERROR" vbProcedure="false"/>
    <definedName function="false" hidden="false" localSheetId="1" name="Excel_BuiltIn__FilterDatabase" vbProcedure="false">THCS!$A$6:$F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Tahoma"/>
            <family val="2"/>
          </rPr>
          <t xml:space="preserve">Điền vào cột này </t>
        </r>
        <r>
          <rPr>
            <b val="true"/>
            <sz val="13"/>
            <color rgb="FF000000"/>
            <rFont val="Tahoma"/>
            <family val="2"/>
          </rPr>
          <t xml:space="preserve">nếu trường thành lập trong thời gian từ tháng 01 năm 2012 đến n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1</xdr:rowOff>
              </xdr:from>
              <xdr:to>
                <xdr:col>7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11</xdr:rowOff>
              </xdr:from>
              <xdr:to>
                <xdr:col>32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11</xdr:rowOff>
              </xdr:from>
              <xdr:to>
                <xdr:col>6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4</xdr:row>
                <xdr:rowOff>11</xdr:rowOff>
              </xdr:from>
              <xdr:to>
                <xdr:col>93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4</xdr:row>
                <xdr:rowOff>11</xdr:rowOff>
              </xdr:from>
              <xdr:to>
                <xdr:col>121</xdr:col>
                <xdr:colOff>8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25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Tháng thành lập", "Loại hình", "Thời điểm tự đánh giá", "Thời điểm đánh giá ngoài": 
</t>
  </si>
  <si>
    <t xml:space="preserve">bấm chọn nội dung có sẵn ở dấu mũi tên ngay bên phải cột muốn nhập dữ liệu</t>
  </si>
  <si>
    <t xml:space="preserve"> - Nếu đơn vị có nhiều cấp học thì tính theo cấp học cao nhất. Ví dụ: các trường THPT-THCS-TH Nguyễn Văn X thì tính là trường THPT</t>
  </si>
  <si>
    <t xml:space="preserve"> - Nội dung: "Kết quả tự đánh giá": - cập nhật kết quả tự đánh giá mới nhất đối với trường chưa được đánh giá ngoài.</t>
  </si>
  <si>
    <t xml:space="preserve">       - cập nhật kết quả đánh giá ngoài nếu trường đã được đánh giá ngoài</t>
  </si>
  <si>
    <t xml:space="preserve"> - Đánh dấu x vào chỉ số KHÔNG ĐẠT</t>
  </si>
  <si>
    <t xml:space="preserve"> - Cột: "Số tiêu chí đạt", "Cấp độ đạt" đã được cài công thức</t>
  </si>
  <si>
    <t xml:space="preserve"> - Số trường trong danh sách báo cáo phải khớp với số trường trên thực tế</t>
  </si>
  <si>
    <t xml:space="preserve">PHÒNG GIÁO DỤC VÀ ĐÀO TẠO</t>
  </si>
  <si>
    <t xml:space="preserve">TRƯỜNG:</t>
  </si>
  <si>
    <t xml:space="preserve">BÁO CÁO KẾT QUẢ KIỂM ĐỊNH CHẤT LƯỢNG GIÁO DỤC</t>
  </si>
  <si>
    <t xml:space="preserve">        CẤP TRUNG HỌC CƠ SỞ - NĂM HỌC 2016-2017</t>
  </si>
  <si>
    <t xml:space="preserve">CẤP TRUNG HỌC CƠ SỞ - NĂM HỌC 2016-2017</t>
  </si>
  <si>
    <t xml:space="preserve">1. Thông tin đơn vị</t>
  </si>
  <si>
    <t xml:space="preserve">2. Kết quả tự đánh giá/Đánh giá ngoài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T/c 9</t>
  </si>
  <si>
    <t xml:space="preserve">T/c 10</t>
  </si>
  <si>
    <t xml:space="preserve">T/c 11</t>
  </si>
  <si>
    <t xml:space="preserve">T/c 12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Tháng
thành lập</t>
  </si>
  <si>
    <t xml:space="preserve">Loại hình</t>
  </si>
  <si>
    <t xml:space="preserve">Thời điểm
tự đánh giá </t>
  </si>
  <si>
    <t xml:space="preserve">Thời điểm
đánh giá ngoài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tc9</t>
  </si>
  <si>
    <t xml:space="preserve">tc10</t>
  </si>
  <si>
    <t xml:space="preserve">tc11</t>
  </si>
  <si>
    <t xml:space="preserve">tc12</t>
  </si>
  <si>
    <t xml:space="preserve">THCS Tân Phú Trung</t>
  </si>
  <si>
    <t xml:space="preserve">Quận 1</t>
  </si>
  <si>
    <t xml:space="preserve">Công lập</t>
  </si>
  <si>
    <t xml:space="preserve">Chưa thực hiện</t>
  </si>
  <si>
    <t xml:space="preserve">THCS Tân Thông Hội</t>
  </si>
  <si>
    <t xml:space="preserve">Quận 2</t>
  </si>
  <si>
    <t xml:space="preserve">Ngoài công lập</t>
  </si>
  <si>
    <t xml:space="preserve">NH 2016-2017</t>
  </si>
  <si>
    <t xml:space="preserve">THCS Tân Tiến</t>
  </si>
  <si>
    <t xml:space="preserve">Quận 3</t>
  </si>
  <si>
    <t xml:space="preserve">NH 2015-2016</t>
  </si>
  <si>
    <t xml:space="preserve">THCS Tân An Hội</t>
  </si>
  <si>
    <t xml:space="preserve">Quận 4</t>
  </si>
  <si>
    <t xml:space="preserve">NH 2014-2015</t>
  </si>
  <si>
    <t xml:space="preserve">THCS Phước Vĩnh An</t>
  </si>
  <si>
    <t xml:space="preserve">Quận 5</t>
  </si>
  <si>
    <t xml:space="preserve">NH 2013-2014</t>
  </si>
  <si>
    <t xml:space="preserve">THCS Thị Trấn</t>
  </si>
  <si>
    <t xml:space="preserve">Quận 6</t>
  </si>
  <si>
    <t xml:space="preserve">NH 2012-2013</t>
  </si>
  <si>
    <t xml:space="preserve">THCS Tân Thạnh Tây</t>
  </si>
  <si>
    <t xml:space="preserve">Quận 7</t>
  </si>
  <si>
    <t xml:space="preserve">Trước năm 2012</t>
  </si>
  <si>
    <t xml:space="preserve">NH 2011-2012</t>
  </si>
  <si>
    <t xml:space="preserve">THCS Tân Thạnh Đông</t>
  </si>
  <si>
    <t xml:space="preserve">Quận 8</t>
  </si>
  <si>
    <t xml:space="preserve">NH 2010-2011</t>
  </si>
  <si>
    <t xml:space="preserve">THCS Hòa Phú</t>
  </si>
  <si>
    <t xml:space="preserve">Quận 9</t>
  </si>
  <si>
    <t xml:space="preserve">NH 2009-2010</t>
  </si>
  <si>
    <t xml:space="preserve">THCS Trung An</t>
  </si>
  <si>
    <t xml:space="preserve">Quận 10</t>
  </si>
  <si>
    <t xml:space="preserve">THCS Bình Hòa</t>
  </si>
  <si>
    <t xml:space="preserve">Quận 11</t>
  </si>
  <si>
    <t xml:space="preserve">THCS Thị Trấn 2</t>
  </si>
  <si>
    <t xml:space="preserve">Quận 12</t>
  </si>
  <si>
    <t xml:space="preserve">THCS Trung Lập Hạ</t>
  </si>
  <si>
    <t xml:space="preserve">Bình Chánh</t>
  </si>
  <si>
    <t xml:space="preserve">THCS Nhuận Đức</t>
  </si>
  <si>
    <t xml:space="preserve">Bình Tân</t>
  </si>
  <si>
    <t xml:space="preserve">THCS Phạm Văn Cội</t>
  </si>
  <si>
    <t xml:space="preserve">Bình Thạnh</t>
  </si>
  <si>
    <t xml:space="preserve">THCS Nguyễn Văn Xơ</t>
  </si>
  <si>
    <t xml:space="preserve">Cần Giờ</t>
  </si>
  <si>
    <t xml:space="preserve">THCS Phú Hòa Đông</t>
  </si>
  <si>
    <t xml:space="preserve">Củ Chi</t>
  </si>
  <si>
    <t xml:space="preserve">THCS Phước Thạnh</t>
  </si>
  <si>
    <t xml:space="preserve">Gò Vấp</t>
  </si>
  <si>
    <t xml:space="preserve">THCS Phước Hiệp</t>
  </si>
  <si>
    <t xml:space="preserve">Hóc Môn</t>
  </si>
  <si>
    <t xml:space="preserve">THCS Trung Lập </t>
  </si>
  <si>
    <t xml:space="preserve">Nhà Bè</t>
  </si>
  <si>
    <t xml:space="preserve">THCS An Nhơn Tây</t>
  </si>
  <si>
    <t xml:space="preserve">Phú Nhuận</t>
  </si>
  <si>
    <t xml:space="preserve">THCS An Phú</t>
  </si>
  <si>
    <t xml:space="preserve">Tân Bình</t>
  </si>
  <si>
    <t xml:space="preserve">THCS Phú Mỹ Hưng</t>
  </si>
  <si>
    <t xml:space="preserve">Tân Phú</t>
  </si>
  <si>
    <t xml:space="preserve">Thủ Đứ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%20_%20HO%20SO%20CONG%20VIEC/1%20_%20KIEM%20DINH%20CHAT%20LUONG/Thong%20ke%20KDCL%202015/Thong%20ke%20kiem%20dinh_Phong%20G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2"/>
    </row>
    <row r="3" customFormat="false" ht="18" hidden="false" customHeight="false" outlineLevel="0" collapsed="false">
      <c r="A3" s="2"/>
      <c r="B3" s="2"/>
    </row>
    <row r="4" customFormat="false" ht="18" hidden="false" customHeight="false" outlineLevel="0" collapsed="false">
      <c r="A4" s="2"/>
      <c r="B4" s="2" t="s">
        <v>1</v>
      </c>
    </row>
    <row r="5" customFormat="false" ht="18" hidden="false" customHeight="false" outlineLevel="0" collapsed="false">
      <c r="A5" s="2"/>
      <c r="B5" s="2"/>
    </row>
    <row r="6" customFormat="false" ht="18" hidden="false" customHeight="tru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true" outlineLevel="0" collapsed="false">
      <c r="A7" s="2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2"/>
      <c r="B8" s="2"/>
    </row>
    <row r="9" customFormat="false" ht="18" hidden="false" customHeight="false" outlineLevel="0" collapsed="false">
      <c r="A9" s="2"/>
      <c r="B9" s="2" t="s">
        <v>4</v>
      </c>
    </row>
    <row r="10" customFormat="false" ht="18" hidden="false" customHeight="false" outlineLevel="0" collapsed="false">
      <c r="A10" s="2"/>
      <c r="B10" s="2"/>
    </row>
    <row r="11" customFormat="false" ht="18" hidden="false" customHeight="false" outlineLevel="0" collapsed="false">
      <c r="A11" s="2"/>
      <c r="B11" s="2" t="s">
        <v>5</v>
      </c>
    </row>
    <row r="12" customFormat="false" ht="18" hidden="false" customHeight="false" outlineLevel="0" collapsed="false">
      <c r="A12" s="2"/>
      <c r="B12" s="2"/>
      <c r="F12" s="2" t="s">
        <v>6</v>
      </c>
    </row>
    <row r="13" customFormat="false" ht="18" hidden="false" customHeight="false" outlineLevel="0" collapsed="false">
      <c r="A13" s="2"/>
      <c r="B13" s="2"/>
    </row>
    <row r="14" customFormat="false" ht="18" hidden="false" customHeight="false" outlineLevel="0" collapsed="false">
      <c r="A14" s="2"/>
      <c r="B14" s="2" t="s">
        <v>7</v>
      </c>
    </row>
    <row r="15" customFormat="false" ht="18" hidden="false" customHeight="false" outlineLevel="0" collapsed="false">
      <c r="A15" s="2"/>
      <c r="B15" s="2"/>
    </row>
    <row r="16" customFormat="false" ht="18" hidden="false" customHeight="false" outlineLevel="0" collapsed="false">
      <c r="A16" s="2"/>
      <c r="B16" s="2" t="s">
        <v>8</v>
      </c>
    </row>
    <row r="17" customFormat="false" ht="18" hidden="false" customHeight="false" outlineLevel="0" collapsed="false">
      <c r="A17" s="2"/>
      <c r="B17" s="2"/>
    </row>
    <row r="18" customFormat="false" ht="18" hidden="false" customHeight="false" outlineLevel="0" collapsed="false">
      <c r="A18" s="2"/>
      <c r="B18" s="2" t="s">
        <v>9</v>
      </c>
    </row>
  </sheetData>
  <mergeCells count="2">
    <mergeCell ref="B6:Q6"/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12.99"/>
    <col collapsed="false" customWidth="true" hidden="false" outlineLevel="0" max="4" min="4" style="4" width="16.99"/>
    <col collapsed="false" customWidth="true" hidden="false" outlineLevel="0" max="5" min="5" style="4" width="14.41"/>
    <col collapsed="false" customWidth="true" hidden="false" outlineLevel="0" max="8" min="6" style="4" width="14.7"/>
    <col collapsed="false" customWidth="true" hidden="true" outlineLevel="0" max="9" min="9" style="4" width="12.14"/>
    <col collapsed="false" customWidth="true" hidden="true" outlineLevel="0" max="12" min="10" style="4" width="5.99"/>
    <col collapsed="false" customWidth="true" hidden="false" outlineLevel="0" max="120" min="13" style="4" width="2.84"/>
    <col collapsed="false" customWidth="true" hidden="false" outlineLevel="0" max="125" min="121" style="5" width="13.99"/>
    <col collapsed="false" customWidth="true" hidden="true" outlineLevel="0" max="161" min="126" style="4" width="4.7"/>
    <col collapsed="false" customWidth="false" hidden="true" outlineLevel="0" max="168" min="162" style="4" width="9.14"/>
    <col collapsed="false" customWidth="false" hidden="false" outlineLevel="0" max="257" min="169" style="4" width="9.14"/>
  </cols>
  <sheetData>
    <row r="2" customFormat="false" ht="15.75" hidden="false" customHeight="false" outlineLevel="0" collapsed="false">
      <c r="A2" s="6" t="s">
        <v>10</v>
      </c>
    </row>
    <row r="3" customFormat="false" ht="15.75" hidden="false" customHeight="false" outlineLevel="0" collapsed="false">
      <c r="A3" s="4" t="s">
        <v>11</v>
      </c>
      <c r="B3" s="7"/>
      <c r="C3" s="7" t="s">
        <v>12</v>
      </c>
      <c r="D3" s="7"/>
      <c r="E3" s="7"/>
      <c r="F3" s="7"/>
      <c r="G3" s="7"/>
      <c r="H3" s="7"/>
      <c r="I3" s="8"/>
      <c r="J3" s="8"/>
      <c r="K3" s="8"/>
      <c r="L3" s="8"/>
      <c r="M3" s="9" t="s">
        <v>1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 t="s">
        <v>12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 t="s">
        <v>12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 t="s">
        <v>12</v>
      </c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</row>
    <row r="4" customFormat="false" ht="15.75" hidden="false" customHeight="false" outlineLevel="0" collapsed="false">
      <c r="B4" s="7"/>
      <c r="C4" s="7" t="s">
        <v>13</v>
      </c>
      <c r="D4" s="7"/>
      <c r="E4" s="7"/>
      <c r="F4" s="7"/>
      <c r="G4" s="7"/>
      <c r="H4" s="7"/>
      <c r="I4" s="8"/>
      <c r="J4" s="8"/>
      <c r="K4" s="8"/>
      <c r="L4" s="8"/>
      <c r="M4" s="9" t="s">
        <v>1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14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 t="s">
        <v>14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 t="s">
        <v>14</v>
      </c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</row>
    <row r="6" customFormat="false" ht="15.75" hidden="false" customHeight="false" outlineLevel="0" collapsed="false">
      <c r="C6" s="6" t="s">
        <v>15</v>
      </c>
      <c r="M6" s="6" t="s">
        <v>16</v>
      </c>
      <c r="AQ6" s="6" t="s">
        <v>16</v>
      </c>
      <c r="BO6" s="6"/>
      <c r="BX6" s="6" t="s">
        <v>16</v>
      </c>
      <c r="DH6" s="6" t="s">
        <v>16</v>
      </c>
    </row>
    <row r="7" customFormat="false" ht="15.75" hidden="false" customHeight="true" outlineLevel="0" collapsed="false">
      <c r="M7" s="10" t="s">
        <v>1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18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19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 t="s">
        <v>20</v>
      </c>
      <c r="BY7" s="10"/>
      <c r="BZ7" s="10"/>
      <c r="CA7" s="10"/>
      <c r="CB7" s="10"/>
      <c r="CC7" s="10"/>
      <c r="CD7" s="10"/>
      <c r="CE7" s="10"/>
      <c r="CF7" s="10"/>
      <c r="CG7" s="10" t="s">
        <v>21</v>
      </c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 t="s">
        <v>21</v>
      </c>
      <c r="DI7" s="10"/>
      <c r="DJ7" s="10"/>
      <c r="DK7" s="10"/>
      <c r="DL7" s="10"/>
      <c r="DM7" s="10"/>
      <c r="DN7" s="10"/>
      <c r="DO7" s="10"/>
      <c r="DP7" s="10"/>
      <c r="DQ7" s="11" t="s">
        <v>22</v>
      </c>
      <c r="DR7" s="12" t="s">
        <v>23</v>
      </c>
      <c r="DS7" s="12"/>
      <c r="DT7" s="12"/>
      <c r="DU7" s="12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5"/>
      <c r="K8" s="15"/>
      <c r="L8" s="15"/>
      <c r="M8" s="16" t="s">
        <v>24</v>
      </c>
      <c r="N8" s="16"/>
      <c r="O8" s="16"/>
      <c r="P8" s="16" t="s">
        <v>25</v>
      </c>
      <c r="Q8" s="16"/>
      <c r="R8" s="16"/>
      <c r="S8" s="17" t="s">
        <v>26</v>
      </c>
      <c r="T8" s="17"/>
      <c r="U8" s="17"/>
      <c r="V8" s="16" t="s">
        <v>27</v>
      </c>
      <c r="W8" s="16"/>
      <c r="X8" s="16"/>
      <c r="Y8" s="17" t="s">
        <v>28</v>
      </c>
      <c r="Z8" s="17"/>
      <c r="AA8" s="17"/>
      <c r="AB8" s="16" t="s">
        <v>29</v>
      </c>
      <c r="AC8" s="16"/>
      <c r="AD8" s="16"/>
      <c r="AE8" s="17" t="s">
        <v>30</v>
      </c>
      <c r="AF8" s="17"/>
      <c r="AG8" s="17"/>
      <c r="AH8" s="16" t="s">
        <v>31</v>
      </c>
      <c r="AI8" s="16"/>
      <c r="AJ8" s="16"/>
      <c r="AK8" s="16" t="s">
        <v>32</v>
      </c>
      <c r="AL8" s="16"/>
      <c r="AM8" s="16"/>
      <c r="AN8" s="17" t="s">
        <v>33</v>
      </c>
      <c r="AO8" s="17"/>
      <c r="AP8" s="17"/>
      <c r="AQ8" s="16" t="s">
        <v>24</v>
      </c>
      <c r="AR8" s="16"/>
      <c r="AS8" s="16"/>
      <c r="AT8" s="17" t="s">
        <v>25</v>
      </c>
      <c r="AU8" s="17"/>
      <c r="AV8" s="17"/>
      <c r="AW8" s="16" t="s">
        <v>26</v>
      </c>
      <c r="AX8" s="16"/>
      <c r="AY8" s="16"/>
      <c r="AZ8" s="17" t="s">
        <v>27</v>
      </c>
      <c r="BA8" s="17"/>
      <c r="BB8" s="17"/>
      <c r="BC8" s="16" t="s">
        <v>28</v>
      </c>
      <c r="BD8" s="16"/>
      <c r="BE8" s="16"/>
      <c r="BF8" s="18" t="s">
        <v>24</v>
      </c>
      <c r="BG8" s="18"/>
      <c r="BH8" s="18"/>
      <c r="BI8" s="18" t="s">
        <v>25</v>
      </c>
      <c r="BJ8" s="18"/>
      <c r="BK8" s="18"/>
      <c r="BL8" s="18" t="s">
        <v>26</v>
      </c>
      <c r="BM8" s="18"/>
      <c r="BN8" s="18"/>
      <c r="BO8" s="18" t="s">
        <v>27</v>
      </c>
      <c r="BP8" s="18"/>
      <c r="BQ8" s="18"/>
      <c r="BR8" s="18" t="s">
        <v>28</v>
      </c>
      <c r="BS8" s="18"/>
      <c r="BT8" s="18"/>
      <c r="BU8" s="16" t="s">
        <v>29</v>
      </c>
      <c r="BV8" s="16"/>
      <c r="BW8" s="16"/>
      <c r="BX8" s="18" t="s">
        <v>24</v>
      </c>
      <c r="BY8" s="18"/>
      <c r="BZ8" s="18"/>
      <c r="CA8" s="16" t="s">
        <v>25</v>
      </c>
      <c r="CB8" s="16"/>
      <c r="CC8" s="16"/>
      <c r="CD8" s="18" t="s">
        <v>26</v>
      </c>
      <c r="CE8" s="18"/>
      <c r="CF8" s="18"/>
      <c r="CG8" s="16" t="s">
        <v>24</v>
      </c>
      <c r="CH8" s="16"/>
      <c r="CI8" s="16"/>
      <c r="CJ8" s="16" t="s">
        <v>25</v>
      </c>
      <c r="CK8" s="16"/>
      <c r="CL8" s="16"/>
      <c r="CM8" s="18" t="s">
        <v>26</v>
      </c>
      <c r="CN8" s="18"/>
      <c r="CO8" s="18"/>
      <c r="CP8" s="16" t="s">
        <v>27</v>
      </c>
      <c r="CQ8" s="16"/>
      <c r="CR8" s="16"/>
      <c r="CS8" s="18" t="s">
        <v>28</v>
      </c>
      <c r="CT8" s="18"/>
      <c r="CU8" s="18"/>
      <c r="CV8" s="18" t="s">
        <v>29</v>
      </c>
      <c r="CW8" s="18"/>
      <c r="CX8" s="18"/>
      <c r="CY8" s="16" t="s">
        <v>30</v>
      </c>
      <c r="CZ8" s="16"/>
      <c r="DA8" s="16"/>
      <c r="DB8" s="18" t="s">
        <v>31</v>
      </c>
      <c r="DC8" s="18"/>
      <c r="DD8" s="18"/>
      <c r="DE8" s="16" t="s">
        <v>32</v>
      </c>
      <c r="DF8" s="16"/>
      <c r="DG8" s="16"/>
      <c r="DH8" s="16" t="s">
        <v>33</v>
      </c>
      <c r="DI8" s="16"/>
      <c r="DJ8" s="16"/>
      <c r="DK8" s="18" t="s">
        <v>34</v>
      </c>
      <c r="DL8" s="18"/>
      <c r="DM8" s="18"/>
      <c r="DN8" s="16" t="s">
        <v>35</v>
      </c>
      <c r="DO8" s="16"/>
      <c r="DP8" s="16"/>
      <c r="DQ8" s="11"/>
      <c r="DR8" s="19" t="s">
        <v>36</v>
      </c>
      <c r="DS8" s="20" t="s">
        <v>37</v>
      </c>
      <c r="DT8" s="20" t="s">
        <v>38</v>
      </c>
      <c r="DU8" s="20" t="s">
        <v>39</v>
      </c>
      <c r="DV8" s="4" t="n">
        <v>1</v>
      </c>
      <c r="DW8" s="4" t="n">
        <v>2</v>
      </c>
      <c r="DX8" s="4" t="n">
        <v>3</v>
      </c>
      <c r="DY8" s="4" t="n">
        <v>4</v>
      </c>
      <c r="DZ8" s="4" t="n">
        <v>5</v>
      </c>
      <c r="EA8" s="4" t="n">
        <v>6</v>
      </c>
      <c r="EB8" s="4" t="n">
        <v>7</v>
      </c>
      <c r="EC8" s="4" t="n">
        <v>8</v>
      </c>
      <c r="ED8" s="4" t="n">
        <v>9</v>
      </c>
      <c r="EE8" s="4" t="n">
        <v>10</v>
      </c>
      <c r="EF8" s="4" t="n">
        <v>11</v>
      </c>
      <c r="EG8" s="4" t="n">
        <v>12</v>
      </c>
      <c r="EH8" s="4" t="n">
        <v>13</v>
      </c>
      <c r="EI8" s="4" t="n">
        <v>14</v>
      </c>
      <c r="EJ8" s="4" t="n">
        <v>15</v>
      </c>
      <c r="EK8" s="4" t="n">
        <v>16</v>
      </c>
      <c r="EL8" s="4" t="n">
        <v>17</v>
      </c>
      <c r="EM8" s="4" t="n">
        <v>18</v>
      </c>
      <c r="EN8" s="4" t="n">
        <v>19</v>
      </c>
      <c r="EO8" s="4" t="n">
        <v>20</v>
      </c>
      <c r="EP8" s="4" t="n">
        <v>21</v>
      </c>
      <c r="EQ8" s="4" t="n">
        <v>22</v>
      </c>
      <c r="ER8" s="4" t="n">
        <v>23</v>
      </c>
      <c r="ES8" s="4" t="n">
        <v>24</v>
      </c>
      <c r="ET8" s="4" t="n">
        <v>25</v>
      </c>
      <c r="EU8" s="4" t="n">
        <v>26</v>
      </c>
      <c r="EV8" s="4" t="n">
        <v>27</v>
      </c>
      <c r="EW8" s="4" t="n">
        <v>28</v>
      </c>
      <c r="EX8" s="4" t="n">
        <v>29</v>
      </c>
      <c r="EY8" s="4" t="n">
        <v>30</v>
      </c>
      <c r="EZ8" s="4" t="n">
        <v>31</v>
      </c>
      <c r="FA8" s="4" t="n">
        <v>32</v>
      </c>
      <c r="FB8" s="4" t="n">
        <v>33</v>
      </c>
      <c r="FC8" s="4" t="n">
        <v>34</v>
      </c>
      <c r="FD8" s="4" t="n">
        <v>35</v>
      </c>
      <c r="FE8" s="4" t="n">
        <v>36</v>
      </c>
    </row>
    <row r="9" s="24" customFormat="true" ht="47.25" hidden="false" customHeight="false" outlineLevel="0" collapsed="false">
      <c r="A9" s="11" t="s">
        <v>40</v>
      </c>
      <c r="B9" s="11" t="s">
        <v>41</v>
      </c>
      <c r="C9" s="11" t="s">
        <v>42</v>
      </c>
      <c r="D9" s="11" t="s">
        <v>43</v>
      </c>
      <c r="E9" s="11" t="s">
        <v>44</v>
      </c>
      <c r="F9" s="11" t="s">
        <v>45</v>
      </c>
      <c r="G9" s="11" t="s">
        <v>46</v>
      </c>
      <c r="H9" s="11" t="s">
        <v>47</v>
      </c>
      <c r="I9" s="21" t="s">
        <v>36</v>
      </c>
      <c r="J9" s="21" t="s">
        <v>48</v>
      </c>
      <c r="K9" s="21" t="s">
        <v>49</v>
      </c>
      <c r="L9" s="21" t="s">
        <v>50</v>
      </c>
      <c r="M9" s="22" t="s">
        <v>51</v>
      </c>
      <c r="N9" s="22" t="s">
        <v>52</v>
      </c>
      <c r="O9" s="22" t="s">
        <v>53</v>
      </c>
      <c r="P9" s="22" t="s">
        <v>51</v>
      </c>
      <c r="Q9" s="22" t="s">
        <v>52</v>
      </c>
      <c r="R9" s="22" t="s">
        <v>53</v>
      </c>
      <c r="S9" s="18" t="s">
        <v>51</v>
      </c>
      <c r="T9" s="18" t="s">
        <v>52</v>
      </c>
      <c r="U9" s="18" t="s">
        <v>53</v>
      </c>
      <c r="V9" s="22" t="s">
        <v>51</v>
      </c>
      <c r="W9" s="22" t="s">
        <v>52</v>
      </c>
      <c r="X9" s="22" t="s">
        <v>53</v>
      </c>
      <c r="Y9" s="18" t="s">
        <v>51</v>
      </c>
      <c r="Z9" s="18" t="s">
        <v>52</v>
      </c>
      <c r="AA9" s="18" t="s">
        <v>53</v>
      </c>
      <c r="AB9" s="22" t="s">
        <v>51</v>
      </c>
      <c r="AC9" s="22" t="s">
        <v>52</v>
      </c>
      <c r="AD9" s="22" t="s">
        <v>53</v>
      </c>
      <c r="AE9" s="18" t="s">
        <v>51</v>
      </c>
      <c r="AF9" s="18" t="s">
        <v>52</v>
      </c>
      <c r="AG9" s="18" t="s">
        <v>53</v>
      </c>
      <c r="AH9" s="22" t="s">
        <v>51</v>
      </c>
      <c r="AI9" s="22" t="s">
        <v>52</v>
      </c>
      <c r="AJ9" s="22" t="s">
        <v>53</v>
      </c>
      <c r="AK9" s="22" t="s">
        <v>51</v>
      </c>
      <c r="AL9" s="22" t="s">
        <v>52</v>
      </c>
      <c r="AM9" s="22" t="s">
        <v>53</v>
      </c>
      <c r="AN9" s="18" t="s">
        <v>51</v>
      </c>
      <c r="AO9" s="18" t="s">
        <v>52</v>
      </c>
      <c r="AP9" s="18" t="s">
        <v>53</v>
      </c>
      <c r="AQ9" s="22" t="s">
        <v>51</v>
      </c>
      <c r="AR9" s="22" t="s">
        <v>52</v>
      </c>
      <c r="AS9" s="22" t="s">
        <v>53</v>
      </c>
      <c r="AT9" s="18" t="s">
        <v>51</v>
      </c>
      <c r="AU9" s="18" t="s">
        <v>52</v>
      </c>
      <c r="AV9" s="18" t="s">
        <v>53</v>
      </c>
      <c r="AW9" s="22" t="s">
        <v>51</v>
      </c>
      <c r="AX9" s="22" t="s">
        <v>52</v>
      </c>
      <c r="AY9" s="22" t="s">
        <v>53</v>
      </c>
      <c r="AZ9" s="18" t="s">
        <v>51</v>
      </c>
      <c r="BA9" s="18" t="s">
        <v>52</v>
      </c>
      <c r="BB9" s="18" t="s">
        <v>53</v>
      </c>
      <c r="BC9" s="22" t="s">
        <v>51</v>
      </c>
      <c r="BD9" s="22" t="s">
        <v>52</v>
      </c>
      <c r="BE9" s="22" t="s">
        <v>53</v>
      </c>
      <c r="BF9" s="18" t="s">
        <v>51</v>
      </c>
      <c r="BG9" s="18" t="s">
        <v>52</v>
      </c>
      <c r="BH9" s="18" t="s">
        <v>53</v>
      </c>
      <c r="BI9" s="18" t="s">
        <v>51</v>
      </c>
      <c r="BJ9" s="18" t="s">
        <v>52</v>
      </c>
      <c r="BK9" s="18" t="s">
        <v>53</v>
      </c>
      <c r="BL9" s="18" t="s">
        <v>51</v>
      </c>
      <c r="BM9" s="18" t="s">
        <v>52</v>
      </c>
      <c r="BN9" s="18" t="s">
        <v>53</v>
      </c>
      <c r="BO9" s="18" t="s">
        <v>51</v>
      </c>
      <c r="BP9" s="18" t="s">
        <v>52</v>
      </c>
      <c r="BQ9" s="18" t="s">
        <v>53</v>
      </c>
      <c r="BR9" s="18" t="s">
        <v>51</v>
      </c>
      <c r="BS9" s="18" t="s">
        <v>52</v>
      </c>
      <c r="BT9" s="18" t="s">
        <v>53</v>
      </c>
      <c r="BU9" s="22" t="s">
        <v>51</v>
      </c>
      <c r="BV9" s="22" t="s">
        <v>52</v>
      </c>
      <c r="BW9" s="22" t="s">
        <v>53</v>
      </c>
      <c r="BX9" s="18" t="s">
        <v>51</v>
      </c>
      <c r="BY9" s="18" t="s">
        <v>52</v>
      </c>
      <c r="BZ9" s="18" t="s">
        <v>53</v>
      </c>
      <c r="CA9" s="22" t="s">
        <v>51</v>
      </c>
      <c r="CB9" s="22" t="s">
        <v>52</v>
      </c>
      <c r="CC9" s="22" t="s">
        <v>53</v>
      </c>
      <c r="CD9" s="18" t="s">
        <v>51</v>
      </c>
      <c r="CE9" s="18" t="s">
        <v>52</v>
      </c>
      <c r="CF9" s="18" t="s">
        <v>53</v>
      </c>
      <c r="CG9" s="22" t="s">
        <v>51</v>
      </c>
      <c r="CH9" s="22" t="s">
        <v>52</v>
      </c>
      <c r="CI9" s="22" t="s">
        <v>53</v>
      </c>
      <c r="CJ9" s="22" t="s">
        <v>51</v>
      </c>
      <c r="CK9" s="22" t="s">
        <v>52</v>
      </c>
      <c r="CL9" s="22" t="s">
        <v>53</v>
      </c>
      <c r="CM9" s="18" t="s">
        <v>51</v>
      </c>
      <c r="CN9" s="18" t="s">
        <v>52</v>
      </c>
      <c r="CO9" s="18" t="s">
        <v>53</v>
      </c>
      <c r="CP9" s="22" t="s">
        <v>51</v>
      </c>
      <c r="CQ9" s="22" t="s">
        <v>52</v>
      </c>
      <c r="CR9" s="22" t="s">
        <v>53</v>
      </c>
      <c r="CS9" s="18" t="s">
        <v>51</v>
      </c>
      <c r="CT9" s="18" t="s">
        <v>52</v>
      </c>
      <c r="CU9" s="18" t="s">
        <v>53</v>
      </c>
      <c r="CV9" s="18" t="s">
        <v>51</v>
      </c>
      <c r="CW9" s="18" t="s">
        <v>52</v>
      </c>
      <c r="CX9" s="18" t="s">
        <v>53</v>
      </c>
      <c r="CY9" s="22" t="s">
        <v>51</v>
      </c>
      <c r="CZ9" s="22" t="s">
        <v>52</v>
      </c>
      <c r="DA9" s="22" t="s">
        <v>53</v>
      </c>
      <c r="DB9" s="18" t="s">
        <v>51</v>
      </c>
      <c r="DC9" s="18" t="s">
        <v>52</v>
      </c>
      <c r="DD9" s="18" t="s">
        <v>53</v>
      </c>
      <c r="DE9" s="22" t="s">
        <v>51</v>
      </c>
      <c r="DF9" s="22" t="s">
        <v>52</v>
      </c>
      <c r="DG9" s="22" t="s">
        <v>53</v>
      </c>
      <c r="DH9" s="22" t="s">
        <v>51</v>
      </c>
      <c r="DI9" s="22" t="s">
        <v>52</v>
      </c>
      <c r="DJ9" s="22" t="s">
        <v>53</v>
      </c>
      <c r="DK9" s="18" t="s">
        <v>51</v>
      </c>
      <c r="DL9" s="18" t="s">
        <v>52</v>
      </c>
      <c r="DM9" s="18" t="s">
        <v>53</v>
      </c>
      <c r="DN9" s="22" t="s">
        <v>51</v>
      </c>
      <c r="DO9" s="22" t="s">
        <v>52</v>
      </c>
      <c r="DP9" s="22" t="s">
        <v>53</v>
      </c>
      <c r="DQ9" s="11"/>
      <c r="DR9" s="19"/>
      <c r="DS9" s="20"/>
      <c r="DT9" s="20"/>
      <c r="DU9" s="20"/>
      <c r="DV9" s="23" t="s">
        <v>54</v>
      </c>
      <c r="DW9" s="23" t="s">
        <v>55</v>
      </c>
      <c r="DX9" s="24" t="s">
        <v>56</v>
      </c>
      <c r="DY9" s="23" t="s">
        <v>57</v>
      </c>
      <c r="DZ9" s="24" t="s">
        <v>58</v>
      </c>
      <c r="EA9" s="23" t="s">
        <v>59</v>
      </c>
      <c r="EB9" s="24" t="s">
        <v>60</v>
      </c>
      <c r="EC9" s="23" t="s">
        <v>61</v>
      </c>
      <c r="ED9" s="23" t="s">
        <v>62</v>
      </c>
      <c r="EE9" s="24" t="s">
        <v>63</v>
      </c>
      <c r="EF9" s="23" t="s">
        <v>54</v>
      </c>
      <c r="EG9" s="24" t="s">
        <v>55</v>
      </c>
      <c r="EH9" s="23" t="s">
        <v>56</v>
      </c>
      <c r="EI9" s="24" t="s">
        <v>57</v>
      </c>
      <c r="EJ9" s="23" t="s">
        <v>58</v>
      </c>
      <c r="EK9" s="24" t="s">
        <v>54</v>
      </c>
      <c r="EL9" s="24" t="s">
        <v>55</v>
      </c>
      <c r="EM9" s="24" t="s">
        <v>56</v>
      </c>
      <c r="EN9" s="24" t="s">
        <v>57</v>
      </c>
      <c r="EO9" s="24" t="s">
        <v>58</v>
      </c>
      <c r="EP9" s="23" t="s">
        <v>59</v>
      </c>
      <c r="EQ9" s="24" t="s">
        <v>54</v>
      </c>
      <c r="ER9" s="23" t="s">
        <v>55</v>
      </c>
      <c r="ES9" s="24" t="s">
        <v>56</v>
      </c>
      <c r="ET9" s="23" t="s">
        <v>54</v>
      </c>
      <c r="EU9" s="23" t="s">
        <v>55</v>
      </c>
      <c r="EV9" s="24" t="s">
        <v>56</v>
      </c>
      <c r="EW9" s="23" t="s">
        <v>57</v>
      </c>
      <c r="EX9" s="24" t="s">
        <v>58</v>
      </c>
      <c r="EY9" s="24" t="s">
        <v>59</v>
      </c>
      <c r="EZ9" s="23" t="s">
        <v>60</v>
      </c>
      <c r="FA9" s="24" t="s">
        <v>61</v>
      </c>
      <c r="FB9" s="23" t="s">
        <v>62</v>
      </c>
      <c r="FC9" s="23" t="s">
        <v>63</v>
      </c>
      <c r="FD9" s="24" t="s">
        <v>64</v>
      </c>
      <c r="FE9" s="23" t="s">
        <v>65</v>
      </c>
    </row>
    <row r="10" customFormat="false" ht="15.75" hidden="false" customHeight="false" outlineLevel="0" collapsed="false">
      <c r="A10" s="25" t="n">
        <v>1</v>
      </c>
      <c r="B10" s="25" t="s">
        <v>66</v>
      </c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7"/>
      <c r="N10" s="28"/>
      <c r="O10" s="29"/>
      <c r="P10" s="27"/>
      <c r="Q10" s="28"/>
      <c r="R10" s="29"/>
      <c r="S10" s="30"/>
      <c r="T10" s="31"/>
      <c r="U10" s="32"/>
      <c r="V10" s="27"/>
      <c r="W10" s="28"/>
      <c r="X10" s="29"/>
      <c r="Y10" s="30"/>
      <c r="Z10" s="31"/>
      <c r="AA10" s="32"/>
      <c r="AB10" s="27"/>
      <c r="AC10" s="28"/>
      <c r="AD10" s="29"/>
      <c r="AE10" s="30"/>
      <c r="AF10" s="31"/>
      <c r="AG10" s="32"/>
      <c r="AH10" s="27"/>
      <c r="AI10" s="28"/>
      <c r="AJ10" s="29"/>
      <c r="AK10" s="27"/>
      <c r="AL10" s="28"/>
      <c r="AM10" s="29"/>
      <c r="AN10" s="30"/>
      <c r="AO10" s="31"/>
      <c r="AP10" s="32"/>
      <c r="AQ10" s="27"/>
      <c r="AR10" s="28"/>
      <c r="AS10" s="29"/>
      <c r="AT10" s="30"/>
      <c r="AU10" s="31"/>
      <c r="AV10" s="32"/>
      <c r="AW10" s="27"/>
      <c r="AX10" s="28"/>
      <c r="AY10" s="29"/>
      <c r="AZ10" s="33"/>
      <c r="BA10" s="34"/>
      <c r="BB10" s="35"/>
      <c r="BC10" s="27"/>
      <c r="BD10" s="28"/>
      <c r="BE10" s="29"/>
      <c r="BF10" s="30"/>
      <c r="BG10" s="31"/>
      <c r="BH10" s="32"/>
      <c r="BI10" s="30"/>
      <c r="BJ10" s="31"/>
      <c r="BK10" s="32"/>
      <c r="BL10" s="30"/>
      <c r="BM10" s="31"/>
      <c r="BN10" s="32"/>
      <c r="BO10" s="30"/>
      <c r="BP10" s="31"/>
      <c r="BQ10" s="32"/>
      <c r="BR10" s="30"/>
      <c r="BS10" s="31"/>
      <c r="BT10" s="32"/>
      <c r="BU10" s="27"/>
      <c r="BV10" s="28"/>
      <c r="BW10" s="29"/>
      <c r="BX10" s="30"/>
      <c r="BY10" s="31"/>
      <c r="BZ10" s="32"/>
      <c r="CA10" s="27"/>
      <c r="CB10" s="28"/>
      <c r="CC10" s="29"/>
      <c r="CD10" s="30"/>
      <c r="CE10" s="31"/>
      <c r="CF10" s="32"/>
      <c r="CG10" s="27"/>
      <c r="CH10" s="28"/>
      <c r="CI10" s="29"/>
      <c r="CJ10" s="27"/>
      <c r="CK10" s="28"/>
      <c r="CL10" s="29"/>
      <c r="CM10" s="30"/>
      <c r="CN10" s="31"/>
      <c r="CO10" s="32"/>
      <c r="CP10" s="27"/>
      <c r="CQ10" s="28"/>
      <c r="CR10" s="29"/>
      <c r="CS10" s="30"/>
      <c r="CT10" s="31"/>
      <c r="CU10" s="32"/>
      <c r="CV10" s="30"/>
      <c r="CW10" s="31"/>
      <c r="CX10" s="32"/>
      <c r="CY10" s="27"/>
      <c r="CZ10" s="28"/>
      <c r="DA10" s="29"/>
      <c r="DB10" s="30"/>
      <c r="DC10" s="31"/>
      <c r="DD10" s="32"/>
      <c r="DE10" s="27"/>
      <c r="DF10" s="28"/>
      <c r="DG10" s="29"/>
      <c r="DH10" s="27"/>
      <c r="DI10" s="28"/>
      <c r="DJ10" s="29"/>
      <c r="DK10" s="30"/>
      <c r="DL10" s="31"/>
      <c r="DM10" s="32"/>
      <c r="DN10" s="27"/>
      <c r="DO10" s="28"/>
      <c r="DP10" s="29"/>
      <c r="DQ10" s="36" t="str">
        <f aca="false">IF(OR(B10="",G10="",G10=$FK$10),"",36-SUM(DV10:FE10))</f>
        <v/>
      </c>
      <c r="DR10" s="36" t="str">
        <f aca="false">IF(OR(G10=$FK$10,G10="",B10=""),"",IF(DQ10/36&lt;0.6,ROUND(DQ10/36*100,2),""))</f>
        <v/>
      </c>
      <c r="DS10" s="36" t="str">
        <f aca="false">IFERROR(IF(OR(AND(DR10="",SUM(DV10:DW10,DY10,EA10,EC10:ED10,EF10,EH10,EJ10,EP10,ER10,ET10:EU10,EW10,EZ10,FB10:FC10,FE10)&gt;0),(DQ10/36*100)&lt;70),ROUND(DQ10/36*100,2),""),"")</f>
        <v/>
      </c>
      <c r="DT10" s="36" t="str">
        <f aca="false">IF(OR(B10="",G10=$FK$10,G10=""),"",IF(AND(DR10="",DS10="",DQ10/36*100&gt;70,DQ10/36*100&lt;85),ROUND(DQ10/36*100,2),""))</f>
        <v/>
      </c>
      <c r="DU10" s="36" t="str">
        <f aca="false">IF(OR(B10="",G10=$FK$10,G10=""),"",IF(AND(DR10="",DS10="",DT10=""),ROUND(DQ10/36*100,2),""))</f>
        <v/>
      </c>
      <c r="DV10" s="37" t="n">
        <f aca="false">IF(COUNTIF(M10:O10,"x")&gt;0,1,0)</f>
        <v>0</v>
      </c>
      <c r="DW10" s="37" t="n">
        <f aca="false">IF(COUNTIF(P10:R10,"x")&gt;0,1,0)</f>
        <v>0</v>
      </c>
      <c r="DX10" s="37" t="n">
        <f aca="false">IF(COUNTIF(S10:U10,"x")&gt;0,1,0)</f>
        <v>0</v>
      </c>
      <c r="DY10" s="37" t="n">
        <f aca="false">IF(COUNTIF(V10:X10,"x")&gt;0,1,0)</f>
        <v>0</v>
      </c>
      <c r="DZ10" s="37" t="n">
        <f aca="false">IF(COUNTIF(Y10:AA10,"x")&gt;0,1,0)</f>
        <v>0</v>
      </c>
      <c r="EA10" s="37" t="n">
        <f aca="false">IF(COUNTIF(AB10:AD10,"x")&gt;0,1,0)</f>
        <v>0</v>
      </c>
      <c r="EB10" s="37" t="n">
        <f aca="false">IF(COUNTIF(AE10:AG10,"x")&gt;0,1,0)</f>
        <v>0</v>
      </c>
      <c r="EC10" s="37" t="n">
        <f aca="false">IF(COUNTIF(AH10:AJ10,"x")&gt;0,1,0)</f>
        <v>0</v>
      </c>
      <c r="ED10" s="37" t="n">
        <f aca="false">IF(COUNTIF(AK10:AM10,"x")&gt;0,1,0)</f>
        <v>0</v>
      </c>
      <c r="EE10" s="37" t="n">
        <f aca="false">IF(COUNTIF(AN10:AP10,"x")&gt;0,1,0)</f>
        <v>0</v>
      </c>
      <c r="EF10" s="37" t="n">
        <f aca="false">IF(COUNTIF(AQ10:AS10,"x")&gt;0,1,0)</f>
        <v>0</v>
      </c>
      <c r="EG10" s="37" t="n">
        <f aca="false">IF(COUNTIF(AT10:AV10,"x")&gt;0,1,0)</f>
        <v>0</v>
      </c>
      <c r="EH10" s="37" t="n">
        <f aca="false">IF(COUNTIF(AW10:AY10,"x")&gt;0,1,0)</f>
        <v>0</v>
      </c>
      <c r="EI10" s="37" t="n">
        <f aca="false">IF(COUNTIF(AZ10:BB10,"x")&gt;0,1,0)</f>
        <v>0</v>
      </c>
      <c r="EJ10" s="37" t="n">
        <f aca="false">IF(COUNTIF(BC10:BE10,"x")&gt;0,1,0)</f>
        <v>0</v>
      </c>
      <c r="EK10" s="37" t="n">
        <f aca="false">IF(COUNTIF(BF10:BH10,"x")&gt;0,1,0)</f>
        <v>0</v>
      </c>
      <c r="EL10" s="37" t="n">
        <f aca="false">IF(COUNTIF(BI10:BK10,"x")&gt;0,1,0)</f>
        <v>0</v>
      </c>
      <c r="EM10" s="37" t="n">
        <f aca="false">IF(COUNTIF(BL10:BN10,"x")&gt;0,1,0)</f>
        <v>0</v>
      </c>
      <c r="EN10" s="37" t="n">
        <f aca="false">IF(COUNTIF(BO10:BQ10,"x")&gt;0,1,0)</f>
        <v>0</v>
      </c>
      <c r="EO10" s="37" t="n">
        <f aca="false">IF(COUNTIF(BR10:BT10,"x")&gt;0,1,0)</f>
        <v>0</v>
      </c>
      <c r="EP10" s="37" t="n">
        <f aca="false">IF(COUNTIF(BU10:BW10,"x")&gt;0,1,0)</f>
        <v>0</v>
      </c>
      <c r="EQ10" s="37" t="n">
        <f aca="false">IF(COUNTIF(BX10:BZ10,"x")&gt;0,1,0)</f>
        <v>0</v>
      </c>
      <c r="ER10" s="37" t="n">
        <f aca="false">IF(COUNTIF(CA10:CC10,"x")&gt;0,1,0)</f>
        <v>0</v>
      </c>
      <c r="ES10" s="37" t="n">
        <f aca="false">IF(COUNTIF(CD10:CF10,"x")&gt;0,1,0)</f>
        <v>0</v>
      </c>
      <c r="ET10" s="37" t="n">
        <f aca="false">IF(COUNTIF(CG10:CI10,"x")&gt;0,1,0)</f>
        <v>0</v>
      </c>
      <c r="EU10" s="37" t="n">
        <f aca="false">IF(COUNTIF(CJ10:CL10,"x")&gt;0,1,0)</f>
        <v>0</v>
      </c>
      <c r="EV10" s="37" t="n">
        <f aca="false">IF(COUNTIF(CM10:CO10,"x")&gt;0,1,0)</f>
        <v>0</v>
      </c>
      <c r="EW10" s="37" t="n">
        <f aca="false">IF(COUNTIF(CP10:CR10,"x")&gt;0,1,0)</f>
        <v>0</v>
      </c>
      <c r="EX10" s="37" t="n">
        <f aca="false">IF(COUNTIF(CS10:CU10,"x")&gt;0,1,0)</f>
        <v>0</v>
      </c>
      <c r="EY10" s="37" t="n">
        <f aca="false">IF(COUNTIF(CV10:CX10,"x")&gt;0,1,0)</f>
        <v>0</v>
      </c>
      <c r="EZ10" s="37" t="n">
        <f aca="false">IF(COUNTIF(CY10:DA10,"x")&gt;0,1,0)</f>
        <v>0</v>
      </c>
      <c r="FA10" s="37" t="n">
        <f aca="false">IF(COUNTIF(DB10:DD10,"x")&gt;0,1,0)</f>
        <v>0</v>
      </c>
      <c r="FB10" s="37" t="n">
        <f aca="false">IF(COUNTIF(DE10:DG10,"x")&gt;0,1,0)</f>
        <v>0</v>
      </c>
      <c r="FC10" s="37" t="n">
        <f aca="false">IF(COUNTIF(DH10:DJ10,"x")&gt;0,1,0)</f>
        <v>0</v>
      </c>
      <c r="FD10" s="37" t="n">
        <f aca="false">IF(COUNTIF(DK10:DM10,"x")&gt;0,1,0)</f>
        <v>0</v>
      </c>
      <c r="FE10" s="37" t="n">
        <f aca="false">IF(COUNTIF(DN10:DP10,"x")&gt;0,1,0)</f>
        <v>0</v>
      </c>
      <c r="FG10" s="4" t="s">
        <v>67</v>
      </c>
      <c r="FH10" s="4" t="n">
        <v>2017</v>
      </c>
      <c r="FI10" s="4" t="n">
        <v>1</v>
      </c>
      <c r="FJ10" s="4" t="s">
        <v>68</v>
      </c>
      <c r="FK10" s="4" t="s">
        <v>69</v>
      </c>
    </row>
    <row r="11" customFormat="false" ht="15.75" hidden="false" customHeight="false" outlineLevel="0" collapsed="false">
      <c r="A11" s="25" t="n">
        <v>2</v>
      </c>
      <c r="B11" s="25" t="s">
        <v>70</v>
      </c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7"/>
      <c r="N11" s="28"/>
      <c r="O11" s="29"/>
      <c r="P11" s="27"/>
      <c r="Q11" s="28"/>
      <c r="R11" s="29"/>
      <c r="S11" s="30"/>
      <c r="T11" s="31"/>
      <c r="U11" s="32"/>
      <c r="V11" s="27"/>
      <c r="W11" s="28"/>
      <c r="X11" s="29"/>
      <c r="Y11" s="30"/>
      <c r="Z11" s="31"/>
      <c r="AA11" s="32"/>
      <c r="AB11" s="27"/>
      <c r="AC11" s="28"/>
      <c r="AD11" s="29"/>
      <c r="AE11" s="30"/>
      <c r="AF11" s="31"/>
      <c r="AG11" s="32"/>
      <c r="AH11" s="27"/>
      <c r="AI11" s="28"/>
      <c r="AJ11" s="29"/>
      <c r="AK11" s="27"/>
      <c r="AL11" s="28"/>
      <c r="AM11" s="29"/>
      <c r="AN11" s="30"/>
      <c r="AO11" s="31"/>
      <c r="AP11" s="32"/>
      <c r="AQ11" s="27"/>
      <c r="AR11" s="28"/>
      <c r="AS11" s="29"/>
      <c r="AT11" s="30"/>
      <c r="AU11" s="31"/>
      <c r="AV11" s="32"/>
      <c r="AW11" s="27"/>
      <c r="AX11" s="28"/>
      <c r="AY11" s="29"/>
      <c r="AZ11" s="33"/>
      <c r="BA11" s="34"/>
      <c r="BB11" s="35"/>
      <c r="BC11" s="27"/>
      <c r="BD11" s="28"/>
      <c r="BE11" s="29"/>
      <c r="BF11" s="30"/>
      <c r="BG11" s="31"/>
      <c r="BH11" s="32"/>
      <c r="BI11" s="30"/>
      <c r="BJ11" s="31"/>
      <c r="BK11" s="32"/>
      <c r="BL11" s="30"/>
      <c r="BM11" s="31"/>
      <c r="BN11" s="32"/>
      <c r="BO11" s="30"/>
      <c r="BP11" s="31"/>
      <c r="BQ11" s="32"/>
      <c r="BR11" s="30"/>
      <c r="BS11" s="31"/>
      <c r="BT11" s="32"/>
      <c r="BU11" s="27"/>
      <c r="BV11" s="28"/>
      <c r="BW11" s="29"/>
      <c r="BX11" s="30"/>
      <c r="BY11" s="31"/>
      <c r="BZ11" s="32"/>
      <c r="CA11" s="27"/>
      <c r="CB11" s="28"/>
      <c r="CC11" s="29"/>
      <c r="CD11" s="30"/>
      <c r="CE11" s="31"/>
      <c r="CF11" s="32"/>
      <c r="CG11" s="27"/>
      <c r="CH11" s="28"/>
      <c r="CI11" s="29"/>
      <c r="CJ11" s="27"/>
      <c r="CK11" s="28"/>
      <c r="CL11" s="29"/>
      <c r="CM11" s="30"/>
      <c r="CN11" s="31"/>
      <c r="CO11" s="32"/>
      <c r="CP11" s="27"/>
      <c r="CQ11" s="28"/>
      <c r="CR11" s="29"/>
      <c r="CS11" s="30"/>
      <c r="CT11" s="31"/>
      <c r="CU11" s="32"/>
      <c r="CV11" s="30"/>
      <c r="CW11" s="31"/>
      <c r="CX11" s="32"/>
      <c r="CY11" s="27"/>
      <c r="CZ11" s="28"/>
      <c r="DA11" s="29"/>
      <c r="DB11" s="30"/>
      <c r="DC11" s="31"/>
      <c r="DD11" s="32"/>
      <c r="DE11" s="27"/>
      <c r="DF11" s="28"/>
      <c r="DG11" s="29"/>
      <c r="DH11" s="27"/>
      <c r="DI11" s="28"/>
      <c r="DJ11" s="29"/>
      <c r="DK11" s="30"/>
      <c r="DL11" s="31"/>
      <c r="DM11" s="32"/>
      <c r="DN11" s="27"/>
      <c r="DO11" s="28"/>
      <c r="DP11" s="29"/>
      <c r="DQ11" s="36" t="str">
        <f aca="false">IF(OR(B11="",G11="",G11=$FK$10),"",36-SUM(DV11:FE11))</f>
        <v/>
      </c>
      <c r="DR11" s="36" t="str">
        <f aca="false">IF(OR(G11=$FK$10,G11="",B11=""),"",IF(DQ11/36&lt;0.6,ROUND(DQ11/36*100,2),""))</f>
        <v/>
      </c>
      <c r="DS11" s="36" t="str">
        <f aca="false">IFERROR(IF(OR(AND(DR11="",SUM(DV11:DW11,DY11,EA11,EC11:ED11,EF11,EH11,EJ11,EP11,ER11,ET11:EU11,EW11,EZ11,FB11:FC11,FE11)&gt;0),(DQ11/36*100)&lt;70),ROUND(DQ11/36*100,2),""),"")</f>
        <v/>
      </c>
      <c r="DT11" s="36" t="str">
        <f aca="false">IF(OR(B11="",G11=$FK$10,G11=""),"",IF(AND(DR11="",DS11="",DQ11/36*100&gt;70,DQ11/36*100&lt;85),ROUND(DQ11/36*100,2),""))</f>
        <v/>
      </c>
      <c r="DU11" s="36" t="str">
        <f aca="false">IF(OR(B11="",G11=$FK$10,G11=""),"",IF(AND(DR11="",DS11="",DT11=""),ROUND(DQ11/36*100,2),""))</f>
        <v/>
      </c>
      <c r="DV11" s="37" t="n">
        <f aca="false">IF(COUNTIF(M11:O11,"x")&gt;0,1,0)</f>
        <v>0</v>
      </c>
      <c r="DW11" s="37" t="n">
        <f aca="false">IF(COUNTIF(P11:R11,"x")&gt;0,1,0)</f>
        <v>0</v>
      </c>
      <c r="DX11" s="37" t="n">
        <f aca="false">IF(COUNTIF(S11:U11,"x")&gt;0,1,0)</f>
        <v>0</v>
      </c>
      <c r="DY11" s="37" t="n">
        <f aca="false">IF(COUNTIF(V11:X11,"x")&gt;0,1,0)</f>
        <v>0</v>
      </c>
      <c r="DZ11" s="37" t="n">
        <f aca="false">IF(COUNTIF(Y11:AA11,"x")&gt;0,1,0)</f>
        <v>0</v>
      </c>
      <c r="EA11" s="37" t="n">
        <f aca="false">IF(COUNTIF(AB11:AD11,"x")&gt;0,1,0)</f>
        <v>0</v>
      </c>
      <c r="EB11" s="37" t="n">
        <f aca="false">IF(COUNTIF(AE11:AG11,"x")&gt;0,1,0)</f>
        <v>0</v>
      </c>
      <c r="EC11" s="37" t="n">
        <f aca="false">IF(COUNTIF(AH11:AJ11,"x")&gt;0,1,0)</f>
        <v>0</v>
      </c>
      <c r="ED11" s="37" t="n">
        <f aca="false">IF(COUNTIF(AK11:AM11,"x")&gt;0,1,0)</f>
        <v>0</v>
      </c>
      <c r="EE11" s="37" t="n">
        <f aca="false">IF(COUNTIF(AN11:AP11,"x")&gt;0,1,0)</f>
        <v>0</v>
      </c>
      <c r="EF11" s="37" t="n">
        <f aca="false">IF(COUNTIF(AQ11:AS11,"x")&gt;0,1,0)</f>
        <v>0</v>
      </c>
      <c r="EG11" s="37" t="n">
        <f aca="false">IF(COUNTIF(AT11:AV11,"x")&gt;0,1,0)</f>
        <v>0</v>
      </c>
      <c r="EH11" s="37" t="n">
        <f aca="false">IF(COUNTIF(AW11:AY11,"x")&gt;0,1,0)</f>
        <v>0</v>
      </c>
      <c r="EI11" s="37" t="n">
        <f aca="false">IF(COUNTIF(AZ11:BB11,"x")&gt;0,1,0)</f>
        <v>0</v>
      </c>
      <c r="EJ11" s="37" t="n">
        <f aca="false">IF(COUNTIF(BC11:BE11,"x")&gt;0,1,0)</f>
        <v>0</v>
      </c>
      <c r="EK11" s="37" t="n">
        <f aca="false">IF(COUNTIF(BF11:BH11,"x")&gt;0,1,0)</f>
        <v>0</v>
      </c>
      <c r="EL11" s="37" t="n">
        <f aca="false">IF(COUNTIF(BI11:BK11,"x")&gt;0,1,0)</f>
        <v>0</v>
      </c>
      <c r="EM11" s="37" t="n">
        <f aca="false">IF(COUNTIF(BL11:BN11,"x")&gt;0,1,0)</f>
        <v>0</v>
      </c>
      <c r="EN11" s="37" t="n">
        <f aca="false">IF(COUNTIF(BO11:BQ11,"x")&gt;0,1,0)</f>
        <v>0</v>
      </c>
      <c r="EO11" s="37" t="n">
        <f aca="false">IF(COUNTIF(BR11:BT11,"x")&gt;0,1,0)</f>
        <v>0</v>
      </c>
      <c r="EP11" s="37" t="n">
        <f aca="false">IF(COUNTIF(BU11:BW11,"x")&gt;0,1,0)</f>
        <v>0</v>
      </c>
      <c r="EQ11" s="37" t="n">
        <f aca="false">IF(COUNTIF(BX11:BZ11,"x")&gt;0,1,0)</f>
        <v>0</v>
      </c>
      <c r="ER11" s="37" t="n">
        <f aca="false">IF(COUNTIF(CA11:CC11,"x")&gt;0,1,0)</f>
        <v>0</v>
      </c>
      <c r="ES11" s="37" t="n">
        <f aca="false">IF(COUNTIF(CD11:CF11,"x")&gt;0,1,0)</f>
        <v>0</v>
      </c>
      <c r="ET11" s="37" t="n">
        <f aca="false">IF(COUNTIF(CG11:CI11,"x")&gt;0,1,0)</f>
        <v>0</v>
      </c>
      <c r="EU11" s="37" t="n">
        <f aca="false">IF(COUNTIF(CJ11:CL11,"x")&gt;0,1,0)</f>
        <v>0</v>
      </c>
      <c r="EV11" s="37" t="n">
        <f aca="false">IF(COUNTIF(CM11:CO11,"x")&gt;0,1,0)</f>
        <v>0</v>
      </c>
      <c r="EW11" s="37" t="n">
        <f aca="false">IF(COUNTIF(CP11:CR11,"x")&gt;0,1,0)</f>
        <v>0</v>
      </c>
      <c r="EX11" s="37" t="n">
        <f aca="false">IF(COUNTIF(CS11:CU11,"x")&gt;0,1,0)</f>
        <v>0</v>
      </c>
      <c r="EY11" s="37" t="n">
        <f aca="false">IF(COUNTIF(CV11:CX11,"x")&gt;0,1,0)</f>
        <v>0</v>
      </c>
      <c r="EZ11" s="37" t="n">
        <f aca="false">IF(COUNTIF(CY11:DA11,"x")&gt;0,1,0)</f>
        <v>0</v>
      </c>
      <c r="FA11" s="37" t="n">
        <f aca="false">IF(COUNTIF(DB11:DD11,"x")&gt;0,1,0)</f>
        <v>0</v>
      </c>
      <c r="FB11" s="37" t="n">
        <f aca="false">IF(COUNTIF(DE11:DG11,"x")&gt;0,1,0)</f>
        <v>0</v>
      </c>
      <c r="FC11" s="37" t="n">
        <f aca="false">IF(COUNTIF(DH11:DJ11,"x")&gt;0,1,0)</f>
        <v>0</v>
      </c>
      <c r="FD11" s="37" t="n">
        <f aca="false">IF(COUNTIF(DK11:DM11,"x")&gt;0,1,0)</f>
        <v>0</v>
      </c>
      <c r="FE11" s="37" t="n">
        <f aca="false">IF(COUNTIF(DN11:DP11,"x")&gt;0,1,0)</f>
        <v>0</v>
      </c>
      <c r="FG11" s="4" t="s">
        <v>71</v>
      </c>
      <c r="FH11" s="4" t="n">
        <v>2016</v>
      </c>
      <c r="FI11" s="4" t="n">
        <v>2</v>
      </c>
      <c r="FJ11" s="4" t="s">
        <v>72</v>
      </c>
      <c r="FK11" s="4" t="s">
        <v>73</v>
      </c>
    </row>
    <row r="12" customFormat="false" ht="15.75" hidden="false" customHeight="false" outlineLevel="0" collapsed="false">
      <c r="A12" s="25" t="n">
        <v>3</v>
      </c>
      <c r="B12" s="25" t="s">
        <v>74</v>
      </c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7"/>
      <c r="N12" s="28"/>
      <c r="O12" s="29"/>
      <c r="P12" s="27"/>
      <c r="Q12" s="28"/>
      <c r="R12" s="29"/>
      <c r="S12" s="30"/>
      <c r="T12" s="31"/>
      <c r="U12" s="32"/>
      <c r="V12" s="27"/>
      <c r="W12" s="28"/>
      <c r="X12" s="29"/>
      <c r="Y12" s="30"/>
      <c r="Z12" s="31"/>
      <c r="AA12" s="32"/>
      <c r="AB12" s="27"/>
      <c r="AC12" s="28"/>
      <c r="AD12" s="29"/>
      <c r="AE12" s="30"/>
      <c r="AF12" s="31"/>
      <c r="AG12" s="32"/>
      <c r="AH12" s="27"/>
      <c r="AI12" s="28"/>
      <c r="AJ12" s="29"/>
      <c r="AK12" s="27"/>
      <c r="AL12" s="28"/>
      <c r="AM12" s="29"/>
      <c r="AN12" s="30"/>
      <c r="AO12" s="31"/>
      <c r="AP12" s="32"/>
      <c r="AQ12" s="27"/>
      <c r="AR12" s="28"/>
      <c r="AS12" s="29"/>
      <c r="AT12" s="30"/>
      <c r="AU12" s="31"/>
      <c r="AV12" s="32"/>
      <c r="AW12" s="27"/>
      <c r="AX12" s="28"/>
      <c r="AY12" s="29"/>
      <c r="AZ12" s="33"/>
      <c r="BA12" s="34"/>
      <c r="BB12" s="35"/>
      <c r="BC12" s="27"/>
      <c r="BD12" s="28"/>
      <c r="BE12" s="29"/>
      <c r="BF12" s="30"/>
      <c r="BG12" s="31"/>
      <c r="BH12" s="32"/>
      <c r="BI12" s="30"/>
      <c r="BJ12" s="31"/>
      <c r="BK12" s="32"/>
      <c r="BL12" s="30"/>
      <c r="BM12" s="31"/>
      <c r="BN12" s="32"/>
      <c r="BO12" s="30"/>
      <c r="BP12" s="31"/>
      <c r="BQ12" s="32"/>
      <c r="BR12" s="30"/>
      <c r="BS12" s="31"/>
      <c r="BT12" s="32"/>
      <c r="BU12" s="27"/>
      <c r="BV12" s="28"/>
      <c r="BW12" s="29"/>
      <c r="BX12" s="30"/>
      <c r="BY12" s="31"/>
      <c r="BZ12" s="32"/>
      <c r="CA12" s="27"/>
      <c r="CB12" s="28"/>
      <c r="CC12" s="29"/>
      <c r="CD12" s="30"/>
      <c r="CE12" s="31"/>
      <c r="CF12" s="32"/>
      <c r="CG12" s="27"/>
      <c r="CH12" s="28"/>
      <c r="CI12" s="29"/>
      <c r="CJ12" s="27"/>
      <c r="CK12" s="28"/>
      <c r="CL12" s="29"/>
      <c r="CM12" s="30"/>
      <c r="CN12" s="31"/>
      <c r="CO12" s="32"/>
      <c r="CP12" s="27"/>
      <c r="CQ12" s="28"/>
      <c r="CR12" s="29"/>
      <c r="CS12" s="30"/>
      <c r="CT12" s="31"/>
      <c r="CU12" s="32"/>
      <c r="CV12" s="30"/>
      <c r="CW12" s="31"/>
      <c r="CX12" s="32"/>
      <c r="CY12" s="27"/>
      <c r="CZ12" s="28"/>
      <c r="DA12" s="29"/>
      <c r="DB12" s="30"/>
      <c r="DC12" s="31"/>
      <c r="DD12" s="32"/>
      <c r="DE12" s="27"/>
      <c r="DF12" s="28"/>
      <c r="DG12" s="29"/>
      <c r="DH12" s="27"/>
      <c r="DI12" s="28"/>
      <c r="DJ12" s="29"/>
      <c r="DK12" s="30"/>
      <c r="DL12" s="31"/>
      <c r="DM12" s="32"/>
      <c r="DN12" s="27"/>
      <c r="DO12" s="28"/>
      <c r="DP12" s="29"/>
      <c r="DQ12" s="36" t="str">
        <f aca="false">IF(OR(B12="",G12="",G12=$FK$10),"",36-SUM(DV12:FE12))</f>
        <v/>
      </c>
      <c r="DR12" s="36" t="str">
        <f aca="false">IF(OR(G12=$FK$10,G12="",B12=""),"",IF(DQ12/36&lt;0.6,ROUND(DQ12/36*100,2),""))</f>
        <v/>
      </c>
      <c r="DS12" s="36" t="str">
        <f aca="false">IFERROR(IF(OR(AND(DR12="",SUM(DV12:DW12,DY12,EA12,EC12:ED12,EF12,EH12,EJ12,EP12,ER12,ET12:EU12,EW12,EZ12,FB12:FC12,FE12)&gt;0),(DQ12/36*100)&lt;70),ROUND(DQ12/36*100,2),""),"")</f>
        <v/>
      </c>
      <c r="DT12" s="36" t="str">
        <f aca="false">IF(OR(B12="",G12=$FK$10,G12=""),"",IF(AND(DR12="",DS12="",DQ12/36*100&gt;70,DQ12/36*100&lt;85),ROUND(DQ12/36*100,2),""))</f>
        <v/>
      </c>
      <c r="DU12" s="36" t="str">
        <f aca="false">IF(OR(B12="",G12=$FK$10,G12=""),"",IF(AND(DR12="",DS12="",DT12=""),ROUND(DQ12/36*100,2),""))</f>
        <v/>
      </c>
      <c r="DV12" s="37" t="n">
        <f aca="false">IF(COUNTIF(M12:O12,"x")&gt;0,1,0)</f>
        <v>0</v>
      </c>
      <c r="DW12" s="37" t="n">
        <f aca="false">IF(COUNTIF(P12:R12,"x")&gt;0,1,0)</f>
        <v>0</v>
      </c>
      <c r="DX12" s="37" t="n">
        <f aca="false">IF(COUNTIF(S12:U12,"x")&gt;0,1,0)</f>
        <v>0</v>
      </c>
      <c r="DY12" s="37" t="n">
        <f aca="false">IF(COUNTIF(V12:X12,"x")&gt;0,1,0)</f>
        <v>0</v>
      </c>
      <c r="DZ12" s="37" t="n">
        <f aca="false">IF(COUNTIF(Y12:AA12,"x")&gt;0,1,0)</f>
        <v>0</v>
      </c>
      <c r="EA12" s="37" t="n">
        <f aca="false">IF(COUNTIF(AB12:AD12,"x")&gt;0,1,0)</f>
        <v>0</v>
      </c>
      <c r="EB12" s="37" t="n">
        <f aca="false">IF(COUNTIF(AE12:AG12,"x")&gt;0,1,0)</f>
        <v>0</v>
      </c>
      <c r="EC12" s="37" t="n">
        <f aca="false">IF(COUNTIF(AH12:AJ12,"x")&gt;0,1,0)</f>
        <v>0</v>
      </c>
      <c r="ED12" s="37" t="n">
        <f aca="false">IF(COUNTIF(AK12:AM12,"x")&gt;0,1,0)</f>
        <v>0</v>
      </c>
      <c r="EE12" s="37" t="n">
        <f aca="false">IF(COUNTIF(AN12:AP12,"x")&gt;0,1,0)</f>
        <v>0</v>
      </c>
      <c r="EF12" s="37" t="n">
        <f aca="false">IF(COUNTIF(AQ12:AS12,"x")&gt;0,1,0)</f>
        <v>0</v>
      </c>
      <c r="EG12" s="37" t="n">
        <f aca="false">IF(COUNTIF(AT12:AV12,"x")&gt;0,1,0)</f>
        <v>0</v>
      </c>
      <c r="EH12" s="37" t="n">
        <f aca="false">IF(COUNTIF(AW12:AY12,"x")&gt;0,1,0)</f>
        <v>0</v>
      </c>
      <c r="EI12" s="37" t="n">
        <f aca="false">IF(COUNTIF(AZ12:BB12,"x")&gt;0,1,0)</f>
        <v>0</v>
      </c>
      <c r="EJ12" s="37" t="n">
        <f aca="false">IF(COUNTIF(BC12:BE12,"x")&gt;0,1,0)</f>
        <v>0</v>
      </c>
      <c r="EK12" s="37" t="n">
        <f aca="false">IF(COUNTIF(BF12:BH12,"x")&gt;0,1,0)</f>
        <v>0</v>
      </c>
      <c r="EL12" s="37" t="n">
        <f aca="false">IF(COUNTIF(BI12:BK12,"x")&gt;0,1,0)</f>
        <v>0</v>
      </c>
      <c r="EM12" s="37" t="n">
        <f aca="false">IF(COUNTIF(BL12:BN12,"x")&gt;0,1,0)</f>
        <v>0</v>
      </c>
      <c r="EN12" s="37" t="n">
        <f aca="false">IF(COUNTIF(BO12:BQ12,"x")&gt;0,1,0)</f>
        <v>0</v>
      </c>
      <c r="EO12" s="37" t="n">
        <f aca="false">IF(COUNTIF(BR12:BT12,"x")&gt;0,1,0)</f>
        <v>0</v>
      </c>
      <c r="EP12" s="37" t="n">
        <f aca="false">IF(COUNTIF(BU12:BW12,"x")&gt;0,1,0)</f>
        <v>0</v>
      </c>
      <c r="EQ12" s="37" t="n">
        <f aca="false">IF(COUNTIF(BX12:BZ12,"x")&gt;0,1,0)</f>
        <v>0</v>
      </c>
      <c r="ER12" s="37" t="n">
        <f aca="false">IF(COUNTIF(CA12:CC12,"x")&gt;0,1,0)</f>
        <v>0</v>
      </c>
      <c r="ES12" s="37" t="n">
        <f aca="false">IF(COUNTIF(CD12:CF12,"x")&gt;0,1,0)</f>
        <v>0</v>
      </c>
      <c r="ET12" s="37" t="n">
        <f aca="false">IF(COUNTIF(CG12:CI12,"x")&gt;0,1,0)</f>
        <v>0</v>
      </c>
      <c r="EU12" s="37" t="n">
        <f aca="false">IF(COUNTIF(CJ12:CL12,"x")&gt;0,1,0)</f>
        <v>0</v>
      </c>
      <c r="EV12" s="37" t="n">
        <f aca="false">IF(COUNTIF(CM12:CO12,"x")&gt;0,1,0)</f>
        <v>0</v>
      </c>
      <c r="EW12" s="37" t="n">
        <f aca="false">IF(COUNTIF(CP12:CR12,"x")&gt;0,1,0)</f>
        <v>0</v>
      </c>
      <c r="EX12" s="37" t="n">
        <f aca="false">IF(COUNTIF(CS12:CU12,"x")&gt;0,1,0)</f>
        <v>0</v>
      </c>
      <c r="EY12" s="37" t="n">
        <f aca="false">IF(COUNTIF(CV12:CX12,"x")&gt;0,1,0)</f>
        <v>0</v>
      </c>
      <c r="EZ12" s="37" t="n">
        <f aca="false">IF(COUNTIF(CY12:DA12,"x")&gt;0,1,0)</f>
        <v>0</v>
      </c>
      <c r="FA12" s="37" t="n">
        <f aca="false">IF(COUNTIF(DB12:DD12,"x")&gt;0,1,0)</f>
        <v>0</v>
      </c>
      <c r="FB12" s="37" t="n">
        <f aca="false">IF(COUNTIF(DE12:DG12,"x")&gt;0,1,0)</f>
        <v>0</v>
      </c>
      <c r="FC12" s="37" t="n">
        <f aca="false">IF(COUNTIF(DH12:DJ12,"x")&gt;0,1,0)</f>
        <v>0</v>
      </c>
      <c r="FD12" s="37" t="n">
        <f aca="false">IF(COUNTIF(DK12:DM12,"x")&gt;0,1,0)</f>
        <v>0</v>
      </c>
      <c r="FE12" s="37" t="n">
        <f aca="false">IF(COUNTIF(DN12:DP12,"x")&gt;0,1,0)</f>
        <v>0</v>
      </c>
      <c r="FG12" s="4" t="s">
        <v>75</v>
      </c>
      <c r="FH12" s="4" t="n">
        <v>2015</v>
      </c>
      <c r="FI12" s="4" t="n">
        <v>3</v>
      </c>
      <c r="FK12" s="4" t="s">
        <v>76</v>
      </c>
    </row>
    <row r="13" customFormat="false" ht="15.75" hidden="false" customHeight="false" outlineLevel="0" collapsed="false">
      <c r="A13" s="25" t="n">
        <v>4</v>
      </c>
      <c r="B13" s="25" t="s">
        <v>77</v>
      </c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7"/>
      <c r="N13" s="28"/>
      <c r="O13" s="29"/>
      <c r="P13" s="27"/>
      <c r="Q13" s="28"/>
      <c r="R13" s="29"/>
      <c r="S13" s="30"/>
      <c r="T13" s="31"/>
      <c r="U13" s="32"/>
      <c r="V13" s="27"/>
      <c r="W13" s="28"/>
      <c r="X13" s="29"/>
      <c r="Y13" s="30"/>
      <c r="Z13" s="31"/>
      <c r="AA13" s="32"/>
      <c r="AB13" s="27"/>
      <c r="AC13" s="28"/>
      <c r="AD13" s="29"/>
      <c r="AE13" s="30"/>
      <c r="AF13" s="31"/>
      <c r="AG13" s="32"/>
      <c r="AH13" s="27"/>
      <c r="AI13" s="28"/>
      <c r="AJ13" s="29"/>
      <c r="AK13" s="27"/>
      <c r="AL13" s="28"/>
      <c r="AM13" s="29"/>
      <c r="AN13" s="30"/>
      <c r="AO13" s="31"/>
      <c r="AP13" s="32"/>
      <c r="AQ13" s="27"/>
      <c r="AR13" s="28"/>
      <c r="AS13" s="29"/>
      <c r="AT13" s="30"/>
      <c r="AU13" s="31"/>
      <c r="AV13" s="32"/>
      <c r="AW13" s="27"/>
      <c r="AX13" s="28"/>
      <c r="AY13" s="29"/>
      <c r="AZ13" s="33"/>
      <c r="BA13" s="34"/>
      <c r="BB13" s="35"/>
      <c r="BC13" s="27"/>
      <c r="BD13" s="28"/>
      <c r="BE13" s="29"/>
      <c r="BF13" s="30"/>
      <c r="BG13" s="31"/>
      <c r="BH13" s="32"/>
      <c r="BI13" s="30"/>
      <c r="BJ13" s="31"/>
      <c r="BK13" s="32"/>
      <c r="BL13" s="30"/>
      <c r="BM13" s="31"/>
      <c r="BN13" s="32"/>
      <c r="BO13" s="30"/>
      <c r="BP13" s="31"/>
      <c r="BQ13" s="32"/>
      <c r="BR13" s="30"/>
      <c r="BS13" s="31"/>
      <c r="BT13" s="32"/>
      <c r="BU13" s="27"/>
      <c r="BV13" s="28"/>
      <c r="BW13" s="29"/>
      <c r="BX13" s="30"/>
      <c r="BY13" s="31"/>
      <c r="BZ13" s="32"/>
      <c r="CA13" s="27"/>
      <c r="CB13" s="28"/>
      <c r="CC13" s="29"/>
      <c r="CD13" s="30"/>
      <c r="CE13" s="31"/>
      <c r="CF13" s="32"/>
      <c r="CG13" s="27"/>
      <c r="CH13" s="28"/>
      <c r="CI13" s="29"/>
      <c r="CJ13" s="27"/>
      <c r="CK13" s="28"/>
      <c r="CL13" s="29"/>
      <c r="CM13" s="30"/>
      <c r="CN13" s="31"/>
      <c r="CO13" s="32"/>
      <c r="CP13" s="27"/>
      <c r="CQ13" s="28"/>
      <c r="CR13" s="29"/>
      <c r="CS13" s="30"/>
      <c r="CT13" s="31"/>
      <c r="CU13" s="32"/>
      <c r="CV13" s="30"/>
      <c r="CW13" s="31"/>
      <c r="CX13" s="32"/>
      <c r="CY13" s="27"/>
      <c r="CZ13" s="28"/>
      <c r="DA13" s="29"/>
      <c r="DB13" s="30"/>
      <c r="DC13" s="31"/>
      <c r="DD13" s="32"/>
      <c r="DE13" s="27"/>
      <c r="DF13" s="28"/>
      <c r="DG13" s="29"/>
      <c r="DH13" s="27"/>
      <c r="DI13" s="28"/>
      <c r="DJ13" s="29"/>
      <c r="DK13" s="30"/>
      <c r="DL13" s="31"/>
      <c r="DM13" s="32"/>
      <c r="DN13" s="27"/>
      <c r="DO13" s="28"/>
      <c r="DP13" s="29"/>
      <c r="DQ13" s="36" t="str">
        <f aca="false">IF(OR(B13="",G13="",G13=$FK$10),"",36-SUM(DV13:FE13))</f>
        <v/>
      </c>
      <c r="DR13" s="36" t="str">
        <f aca="false">IF(OR(G13=$FK$10,G13="",B13=""),"",IF(DQ13/36&lt;0.6,ROUND(DQ13/36*100,2),""))</f>
        <v/>
      </c>
      <c r="DS13" s="36" t="str">
        <f aca="false">IFERROR(IF(OR(AND(DR13="",SUM(DV13:DW13,DY13,EA13,EC13:ED13,EF13,EH13,EJ13,EP13,ER13,ET13:EU13,EW13,EZ13,FB13:FC13,FE13)&gt;0),(DQ13/36*100)&lt;70),ROUND(DQ13/36*100,2),""),"")</f>
        <v/>
      </c>
      <c r="DT13" s="36" t="str">
        <f aca="false">IF(OR(B13="",G13=$FK$10,G13=""),"",IF(AND(DR13="",DS13="",DQ13/36*100&gt;70,DQ13/36*100&lt;85),ROUND(DQ13/36*100,2),""))</f>
        <v/>
      </c>
      <c r="DU13" s="36" t="str">
        <f aca="false">IF(OR(B13="",G13=$FK$10,G13=""),"",IF(AND(DR13="",DS13="",DT13=""),ROUND(DQ13/36*100,2),""))</f>
        <v/>
      </c>
      <c r="DV13" s="37" t="n">
        <f aca="false">IF(COUNTIF(M13:O13,"x")&gt;0,1,0)</f>
        <v>0</v>
      </c>
      <c r="DW13" s="37" t="n">
        <f aca="false">IF(COUNTIF(P13:R13,"x")&gt;0,1,0)</f>
        <v>0</v>
      </c>
      <c r="DX13" s="37" t="n">
        <f aca="false">IF(COUNTIF(S13:U13,"x")&gt;0,1,0)</f>
        <v>0</v>
      </c>
      <c r="DY13" s="37" t="n">
        <f aca="false">IF(COUNTIF(V13:X13,"x")&gt;0,1,0)</f>
        <v>0</v>
      </c>
      <c r="DZ13" s="37" t="n">
        <f aca="false">IF(COUNTIF(Y13:AA13,"x")&gt;0,1,0)</f>
        <v>0</v>
      </c>
      <c r="EA13" s="37" t="n">
        <f aca="false">IF(COUNTIF(AB13:AD13,"x")&gt;0,1,0)</f>
        <v>0</v>
      </c>
      <c r="EB13" s="37" t="n">
        <f aca="false">IF(COUNTIF(AE13:AG13,"x")&gt;0,1,0)</f>
        <v>0</v>
      </c>
      <c r="EC13" s="37" t="n">
        <f aca="false">IF(COUNTIF(AH13:AJ13,"x")&gt;0,1,0)</f>
        <v>0</v>
      </c>
      <c r="ED13" s="37" t="n">
        <f aca="false">IF(COUNTIF(AK13:AM13,"x")&gt;0,1,0)</f>
        <v>0</v>
      </c>
      <c r="EE13" s="37" t="n">
        <f aca="false">IF(COUNTIF(AN13:AP13,"x")&gt;0,1,0)</f>
        <v>0</v>
      </c>
      <c r="EF13" s="37" t="n">
        <f aca="false">IF(COUNTIF(AQ13:AS13,"x")&gt;0,1,0)</f>
        <v>0</v>
      </c>
      <c r="EG13" s="37" t="n">
        <f aca="false">IF(COUNTIF(AT13:AV13,"x")&gt;0,1,0)</f>
        <v>0</v>
      </c>
      <c r="EH13" s="37" t="n">
        <f aca="false">IF(COUNTIF(AW13:AY13,"x")&gt;0,1,0)</f>
        <v>0</v>
      </c>
      <c r="EI13" s="37" t="n">
        <f aca="false">IF(COUNTIF(AZ13:BB13,"x")&gt;0,1,0)</f>
        <v>0</v>
      </c>
      <c r="EJ13" s="37" t="n">
        <f aca="false">IF(COUNTIF(BC13:BE13,"x")&gt;0,1,0)</f>
        <v>0</v>
      </c>
      <c r="EK13" s="37" t="n">
        <f aca="false">IF(COUNTIF(BF13:BH13,"x")&gt;0,1,0)</f>
        <v>0</v>
      </c>
      <c r="EL13" s="37" t="n">
        <f aca="false">IF(COUNTIF(BI13:BK13,"x")&gt;0,1,0)</f>
        <v>0</v>
      </c>
      <c r="EM13" s="37" t="n">
        <f aca="false">IF(COUNTIF(BL13:BN13,"x")&gt;0,1,0)</f>
        <v>0</v>
      </c>
      <c r="EN13" s="37" t="n">
        <f aca="false">IF(COUNTIF(BO13:BQ13,"x")&gt;0,1,0)</f>
        <v>0</v>
      </c>
      <c r="EO13" s="37" t="n">
        <f aca="false">IF(COUNTIF(BR13:BT13,"x")&gt;0,1,0)</f>
        <v>0</v>
      </c>
      <c r="EP13" s="37" t="n">
        <f aca="false">IF(COUNTIF(BU13:BW13,"x")&gt;0,1,0)</f>
        <v>0</v>
      </c>
      <c r="EQ13" s="37" t="n">
        <f aca="false">IF(COUNTIF(BX13:BZ13,"x")&gt;0,1,0)</f>
        <v>0</v>
      </c>
      <c r="ER13" s="37" t="n">
        <f aca="false">IF(COUNTIF(CA13:CC13,"x")&gt;0,1,0)</f>
        <v>0</v>
      </c>
      <c r="ES13" s="37" t="n">
        <f aca="false">IF(COUNTIF(CD13:CF13,"x")&gt;0,1,0)</f>
        <v>0</v>
      </c>
      <c r="ET13" s="37" t="n">
        <f aca="false">IF(COUNTIF(CG13:CI13,"x")&gt;0,1,0)</f>
        <v>0</v>
      </c>
      <c r="EU13" s="37" t="n">
        <f aca="false">IF(COUNTIF(CJ13:CL13,"x")&gt;0,1,0)</f>
        <v>0</v>
      </c>
      <c r="EV13" s="37" t="n">
        <f aca="false">IF(COUNTIF(CM13:CO13,"x")&gt;0,1,0)</f>
        <v>0</v>
      </c>
      <c r="EW13" s="37" t="n">
        <f aca="false">IF(COUNTIF(CP13:CR13,"x")&gt;0,1,0)</f>
        <v>0</v>
      </c>
      <c r="EX13" s="37" t="n">
        <f aca="false">IF(COUNTIF(CS13:CU13,"x")&gt;0,1,0)</f>
        <v>0</v>
      </c>
      <c r="EY13" s="37" t="n">
        <f aca="false">IF(COUNTIF(CV13:CX13,"x")&gt;0,1,0)</f>
        <v>0</v>
      </c>
      <c r="EZ13" s="37" t="n">
        <f aca="false">IF(COUNTIF(CY13:DA13,"x")&gt;0,1,0)</f>
        <v>0</v>
      </c>
      <c r="FA13" s="37" t="n">
        <f aca="false">IF(COUNTIF(DB13:DD13,"x")&gt;0,1,0)</f>
        <v>0</v>
      </c>
      <c r="FB13" s="37" t="n">
        <f aca="false">IF(COUNTIF(DE13:DG13,"x")&gt;0,1,0)</f>
        <v>0</v>
      </c>
      <c r="FC13" s="37" t="n">
        <f aca="false">IF(COUNTIF(DH13:DJ13,"x")&gt;0,1,0)</f>
        <v>0</v>
      </c>
      <c r="FD13" s="37" t="n">
        <f aca="false">IF(COUNTIF(DK13:DM13,"x")&gt;0,1,0)</f>
        <v>0</v>
      </c>
      <c r="FE13" s="37" t="n">
        <f aca="false">IF(COUNTIF(DN13:DP13,"x")&gt;0,1,0)</f>
        <v>0</v>
      </c>
      <c r="FG13" s="4" t="s">
        <v>78</v>
      </c>
      <c r="FH13" s="4" t="n">
        <v>2014</v>
      </c>
      <c r="FI13" s="4" t="n">
        <v>4</v>
      </c>
      <c r="FK13" s="4" t="s">
        <v>79</v>
      </c>
    </row>
    <row r="14" customFormat="false" ht="15.75" hidden="false" customHeight="false" outlineLevel="0" collapsed="false">
      <c r="A14" s="25" t="n">
        <v>5</v>
      </c>
      <c r="B14" s="25" t="s">
        <v>80</v>
      </c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7"/>
      <c r="N14" s="28"/>
      <c r="O14" s="29"/>
      <c r="P14" s="27"/>
      <c r="Q14" s="28"/>
      <c r="R14" s="29"/>
      <c r="S14" s="30"/>
      <c r="T14" s="31"/>
      <c r="U14" s="32"/>
      <c r="V14" s="27"/>
      <c r="W14" s="28"/>
      <c r="X14" s="29"/>
      <c r="Y14" s="30"/>
      <c r="Z14" s="31"/>
      <c r="AA14" s="32"/>
      <c r="AB14" s="27"/>
      <c r="AC14" s="28"/>
      <c r="AD14" s="29"/>
      <c r="AE14" s="30"/>
      <c r="AF14" s="31"/>
      <c r="AG14" s="32"/>
      <c r="AH14" s="27"/>
      <c r="AI14" s="28"/>
      <c r="AJ14" s="29"/>
      <c r="AK14" s="27"/>
      <c r="AL14" s="28"/>
      <c r="AM14" s="29"/>
      <c r="AN14" s="30"/>
      <c r="AO14" s="31"/>
      <c r="AP14" s="32"/>
      <c r="AQ14" s="27"/>
      <c r="AR14" s="28"/>
      <c r="AS14" s="29"/>
      <c r="AT14" s="30"/>
      <c r="AU14" s="31"/>
      <c r="AV14" s="32"/>
      <c r="AW14" s="27"/>
      <c r="AX14" s="28"/>
      <c r="AY14" s="29"/>
      <c r="AZ14" s="33"/>
      <c r="BA14" s="34"/>
      <c r="BB14" s="35"/>
      <c r="BC14" s="27"/>
      <c r="BD14" s="28"/>
      <c r="BE14" s="29"/>
      <c r="BF14" s="30"/>
      <c r="BG14" s="31"/>
      <c r="BH14" s="32"/>
      <c r="BI14" s="30"/>
      <c r="BJ14" s="31"/>
      <c r="BK14" s="32"/>
      <c r="BL14" s="30"/>
      <c r="BM14" s="31"/>
      <c r="BN14" s="32"/>
      <c r="BO14" s="30"/>
      <c r="BP14" s="31"/>
      <c r="BQ14" s="32"/>
      <c r="BR14" s="30"/>
      <c r="BS14" s="31"/>
      <c r="BT14" s="32"/>
      <c r="BU14" s="27"/>
      <c r="BV14" s="28"/>
      <c r="BW14" s="29"/>
      <c r="BX14" s="30"/>
      <c r="BY14" s="31"/>
      <c r="BZ14" s="32"/>
      <c r="CA14" s="27"/>
      <c r="CB14" s="28"/>
      <c r="CC14" s="29"/>
      <c r="CD14" s="30"/>
      <c r="CE14" s="31"/>
      <c r="CF14" s="32"/>
      <c r="CG14" s="27"/>
      <c r="CH14" s="28"/>
      <c r="CI14" s="29"/>
      <c r="CJ14" s="27"/>
      <c r="CK14" s="28"/>
      <c r="CL14" s="29"/>
      <c r="CM14" s="30"/>
      <c r="CN14" s="31"/>
      <c r="CO14" s="32"/>
      <c r="CP14" s="27"/>
      <c r="CQ14" s="28"/>
      <c r="CR14" s="29"/>
      <c r="CS14" s="30"/>
      <c r="CT14" s="31"/>
      <c r="CU14" s="32"/>
      <c r="CV14" s="30"/>
      <c r="CW14" s="31"/>
      <c r="CX14" s="32"/>
      <c r="CY14" s="27"/>
      <c r="CZ14" s="28"/>
      <c r="DA14" s="29"/>
      <c r="DB14" s="30"/>
      <c r="DC14" s="31"/>
      <c r="DD14" s="32"/>
      <c r="DE14" s="27"/>
      <c r="DF14" s="28"/>
      <c r="DG14" s="29"/>
      <c r="DH14" s="27"/>
      <c r="DI14" s="28"/>
      <c r="DJ14" s="29"/>
      <c r="DK14" s="30"/>
      <c r="DL14" s="31"/>
      <c r="DM14" s="32"/>
      <c r="DN14" s="27"/>
      <c r="DO14" s="28"/>
      <c r="DP14" s="29"/>
      <c r="DQ14" s="36" t="str">
        <f aca="false">IF(OR(B14="",G14="",G14=$FK$10),"",36-SUM(DV14:FE14))</f>
        <v/>
      </c>
      <c r="DR14" s="36" t="str">
        <f aca="false">IF(OR(G14=$FK$10,G14="",B14=""),"",IF(DQ14/36&lt;0.6,ROUND(DQ14/36*100,2),""))</f>
        <v/>
      </c>
      <c r="DS14" s="36" t="str">
        <f aca="false">IFERROR(IF(OR(AND(DR14="",SUM(DV14:DW14,DY14,EA14,EC14:ED14,EF14,EH14,EJ14,EP14,ER14,ET14:EU14,EW14,EZ14,FB14:FC14,FE14)&gt;0),(DQ14/36*100)&lt;70),ROUND(DQ14/36*100,2),""),"")</f>
        <v/>
      </c>
      <c r="DT14" s="36" t="str">
        <f aca="false">IF(OR(B14="",G14=$FK$10,G14=""),"",IF(AND(DR14="",DS14="",DQ14/36*100&gt;70,DQ14/36*100&lt;85),ROUND(DQ14/36*100,2),""))</f>
        <v/>
      </c>
      <c r="DU14" s="36" t="str">
        <f aca="false">IF(OR(B14="",G14=$FK$10,G14=""),"",IF(AND(DR14="",DS14="",DT14=""),ROUND(DQ14/36*100,2),""))</f>
        <v/>
      </c>
      <c r="DV14" s="37" t="n">
        <f aca="false">IF(COUNTIF(M14:O14,"x")&gt;0,1,0)</f>
        <v>0</v>
      </c>
      <c r="DW14" s="37" t="n">
        <f aca="false">IF(COUNTIF(P14:R14,"x")&gt;0,1,0)</f>
        <v>0</v>
      </c>
      <c r="DX14" s="37" t="n">
        <f aca="false">IF(COUNTIF(S14:U14,"x")&gt;0,1,0)</f>
        <v>0</v>
      </c>
      <c r="DY14" s="37" t="n">
        <f aca="false">IF(COUNTIF(V14:X14,"x")&gt;0,1,0)</f>
        <v>0</v>
      </c>
      <c r="DZ14" s="37" t="n">
        <f aca="false">IF(COUNTIF(Y14:AA14,"x")&gt;0,1,0)</f>
        <v>0</v>
      </c>
      <c r="EA14" s="37" t="n">
        <f aca="false">IF(COUNTIF(AB14:AD14,"x")&gt;0,1,0)</f>
        <v>0</v>
      </c>
      <c r="EB14" s="37" t="n">
        <f aca="false">IF(COUNTIF(AE14:AG14,"x")&gt;0,1,0)</f>
        <v>0</v>
      </c>
      <c r="EC14" s="37" t="n">
        <f aca="false">IF(COUNTIF(AH14:AJ14,"x")&gt;0,1,0)</f>
        <v>0</v>
      </c>
      <c r="ED14" s="37" t="n">
        <f aca="false">IF(COUNTIF(AK14:AM14,"x")&gt;0,1,0)</f>
        <v>0</v>
      </c>
      <c r="EE14" s="37" t="n">
        <f aca="false">IF(COUNTIF(AN14:AP14,"x")&gt;0,1,0)</f>
        <v>0</v>
      </c>
      <c r="EF14" s="37" t="n">
        <f aca="false">IF(COUNTIF(AQ14:AS14,"x")&gt;0,1,0)</f>
        <v>0</v>
      </c>
      <c r="EG14" s="37" t="n">
        <f aca="false">IF(COUNTIF(AT14:AV14,"x")&gt;0,1,0)</f>
        <v>0</v>
      </c>
      <c r="EH14" s="37" t="n">
        <f aca="false">IF(COUNTIF(AW14:AY14,"x")&gt;0,1,0)</f>
        <v>0</v>
      </c>
      <c r="EI14" s="37" t="n">
        <f aca="false">IF(COUNTIF(AZ14:BB14,"x")&gt;0,1,0)</f>
        <v>0</v>
      </c>
      <c r="EJ14" s="37" t="n">
        <f aca="false">IF(COUNTIF(BC14:BE14,"x")&gt;0,1,0)</f>
        <v>0</v>
      </c>
      <c r="EK14" s="37" t="n">
        <f aca="false">IF(COUNTIF(BF14:BH14,"x")&gt;0,1,0)</f>
        <v>0</v>
      </c>
      <c r="EL14" s="37" t="n">
        <f aca="false">IF(COUNTIF(BI14:BK14,"x")&gt;0,1,0)</f>
        <v>0</v>
      </c>
      <c r="EM14" s="37" t="n">
        <f aca="false">IF(COUNTIF(BL14:BN14,"x")&gt;0,1,0)</f>
        <v>0</v>
      </c>
      <c r="EN14" s="37" t="n">
        <f aca="false">IF(COUNTIF(BO14:BQ14,"x")&gt;0,1,0)</f>
        <v>0</v>
      </c>
      <c r="EO14" s="37" t="n">
        <f aca="false">IF(COUNTIF(BR14:BT14,"x")&gt;0,1,0)</f>
        <v>0</v>
      </c>
      <c r="EP14" s="37" t="n">
        <f aca="false">IF(COUNTIF(BU14:BW14,"x")&gt;0,1,0)</f>
        <v>0</v>
      </c>
      <c r="EQ14" s="37" t="n">
        <f aca="false">IF(COUNTIF(BX14:BZ14,"x")&gt;0,1,0)</f>
        <v>0</v>
      </c>
      <c r="ER14" s="37" t="n">
        <f aca="false">IF(COUNTIF(CA14:CC14,"x")&gt;0,1,0)</f>
        <v>0</v>
      </c>
      <c r="ES14" s="37" t="n">
        <f aca="false">IF(COUNTIF(CD14:CF14,"x")&gt;0,1,0)</f>
        <v>0</v>
      </c>
      <c r="ET14" s="37" t="n">
        <f aca="false">IF(COUNTIF(CG14:CI14,"x")&gt;0,1,0)</f>
        <v>0</v>
      </c>
      <c r="EU14" s="37" t="n">
        <f aca="false">IF(COUNTIF(CJ14:CL14,"x")&gt;0,1,0)</f>
        <v>0</v>
      </c>
      <c r="EV14" s="37" t="n">
        <f aca="false">IF(COUNTIF(CM14:CO14,"x")&gt;0,1,0)</f>
        <v>0</v>
      </c>
      <c r="EW14" s="37" t="n">
        <f aca="false">IF(COUNTIF(CP14:CR14,"x")&gt;0,1,0)</f>
        <v>0</v>
      </c>
      <c r="EX14" s="37" t="n">
        <f aca="false">IF(COUNTIF(CS14:CU14,"x")&gt;0,1,0)</f>
        <v>0</v>
      </c>
      <c r="EY14" s="37" t="n">
        <f aca="false">IF(COUNTIF(CV14:CX14,"x")&gt;0,1,0)</f>
        <v>0</v>
      </c>
      <c r="EZ14" s="37" t="n">
        <f aca="false">IF(COUNTIF(CY14:DA14,"x")&gt;0,1,0)</f>
        <v>0</v>
      </c>
      <c r="FA14" s="37" t="n">
        <f aca="false">IF(COUNTIF(DB14:DD14,"x")&gt;0,1,0)</f>
        <v>0</v>
      </c>
      <c r="FB14" s="37" t="n">
        <f aca="false">IF(COUNTIF(DE14:DG14,"x")&gt;0,1,0)</f>
        <v>0</v>
      </c>
      <c r="FC14" s="37" t="n">
        <f aca="false">IF(COUNTIF(DH14:DJ14,"x")&gt;0,1,0)</f>
        <v>0</v>
      </c>
      <c r="FD14" s="37" t="n">
        <f aca="false">IF(COUNTIF(DK14:DM14,"x")&gt;0,1,0)</f>
        <v>0</v>
      </c>
      <c r="FE14" s="37" t="n">
        <f aca="false">IF(COUNTIF(DN14:DP14,"x")&gt;0,1,0)</f>
        <v>0</v>
      </c>
      <c r="FG14" s="4" t="s">
        <v>81</v>
      </c>
      <c r="FH14" s="4" t="n">
        <v>2013</v>
      </c>
      <c r="FI14" s="4" t="n">
        <v>5</v>
      </c>
      <c r="FK14" s="4" t="s">
        <v>82</v>
      </c>
    </row>
    <row r="15" customFormat="false" ht="15.75" hidden="false" customHeight="false" outlineLevel="0" collapsed="false">
      <c r="A15" s="25" t="n">
        <v>6</v>
      </c>
      <c r="B15" s="25" t="s">
        <v>83</v>
      </c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7"/>
      <c r="N15" s="28"/>
      <c r="O15" s="29"/>
      <c r="P15" s="27"/>
      <c r="Q15" s="28"/>
      <c r="R15" s="29"/>
      <c r="S15" s="30"/>
      <c r="T15" s="31"/>
      <c r="U15" s="32"/>
      <c r="V15" s="27"/>
      <c r="W15" s="28"/>
      <c r="X15" s="29"/>
      <c r="Y15" s="30"/>
      <c r="Z15" s="31"/>
      <c r="AA15" s="32"/>
      <c r="AB15" s="27"/>
      <c r="AC15" s="28"/>
      <c r="AD15" s="29"/>
      <c r="AE15" s="30"/>
      <c r="AF15" s="31"/>
      <c r="AG15" s="32"/>
      <c r="AH15" s="27"/>
      <c r="AI15" s="28"/>
      <c r="AJ15" s="29"/>
      <c r="AK15" s="27"/>
      <c r="AL15" s="28"/>
      <c r="AM15" s="29"/>
      <c r="AN15" s="30"/>
      <c r="AO15" s="31"/>
      <c r="AP15" s="32"/>
      <c r="AQ15" s="27"/>
      <c r="AR15" s="28"/>
      <c r="AS15" s="29"/>
      <c r="AT15" s="30"/>
      <c r="AU15" s="31"/>
      <c r="AV15" s="32"/>
      <c r="AW15" s="27"/>
      <c r="AX15" s="28"/>
      <c r="AY15" s="29"/>
      <c r="AZ15" s="33"/>
      <c r="BA15" s="34"/>
      <c r="BB15" s="35"/>
      <c r="BC15" s="27"/>
      <c r="BD15" s="28"/>
      <c r="BE15" s="29"/>
      <c r="BF15" s="30"/>
      <c r="BG15" s="31"/>
      <c r="BH15" s="32"/>
      <c r="BI15" s="30"/>
      <c r="BJ15" s="31"/>
      <c r="BK15" s="32"/>
      <c r="BL15" s="30"/>
      <c r="BM15" s="31"/>
      <c r="BN15" s="32"/>
      <c r="BO15" s="30"/>
      <c r="BP15" s="31"/>
      <c r="BQ15" s="32"/>
      <c r="BR15" s="30"/>
      <c r="BS15" s="31"/>
      <c r="BT15" s="32"/>
      <c r="BU15" s="27"/>
      <c r="BV15" s="28"/>
      <c r="BW15" s="29"/>
      <c r="BX15" s="30"/>
      <c r="BY15" s="31"/>
      <c r="BZ15" s="32"/>
      <c r="CA15" s="27"/>
      <c r="CB15" s="28"/>
      <c r="CC15" s="29"/>
      <c r="CD15" s="30"/>
      <c r="CE15" s="31"/>
      <c r="CF15" s="32"/>
      <c r="CG15" s="27"/>
      <c r="CH15" s="28"/>
      <c r="CI15" s="29"/>
      <c r="CJ15" s="27"/>
      <c r="CK15" s="28"/>
      <c r="CL15" s="29"/>
      <c r="CM15" s="30"/>
      <c r="CN15" s="31"/>
      <c r="CO15" s="32"/>
      <c r="CP15" s="27"/>
      <c r="CQ15" s="28"/>
      <c r="CR15" s="29"/>
      <c r="CS15" s="30"/>
      <c r="CT15" s="31"/>
      <c r="CU15" s="32"/>
      <c r="CV15" s="30"/>
      <c r="CW15" s="31"/>
      <c r="CX15" s="32"/>
      <c r="CY15" s="27"/>
      <c r="CZ15" s="28"/>
      <c r="DA15" s="29"/>
      <c r="DB15" s="30"/>
      <c r="DC15" s="31"/>
      <c r="DD15" s="32"/>
      <c r="DE15" s="27"/>
      <c r="DF15" s="28"/>
      <c r="DG15" s="29"/>
      <c r="DH15" s="27"/>
      <c r="DI15" s="28"/>
      <c r="DJ15" s="29"/>
      <c r="DK15" s="30"/>
      <c r="DL15" s="31"/>
      <c r="DM15" s="32"/>
      <c r="DN15" s="27"/>
      <c r="DO15" s="28"/>
      <c r="DP15" s="29"/>
      <c r="DQ15" s="36" t="str">
        <f aca="false">IF(OR(B15="",G15="",G15=$FK$10),"",36-SUM(DV15:FE15))</f>
        <v/>
      </c>
      <c r="DR15" s="36" t="str">
        <f aca="false">IF(OR(G15=$FK$10,G15="",B15=""),"",IF(DQ15/36&lt;0.6,ROUND(DQ15/36*100,2),""))</f>
        <v/>
      </c>
      <c r="DS15" s="36" t="str">
        <f aca="false">IFERROR(IF(OR(AND(DR15="",SUM(DV15:DW15,DY15,EA15,EC15:ED15,EF15,EH15,EJ15,EP15,ER15,ET15:EU15,EW15,EZ15,FB15:FC15,FE15)&gt;0),(DQ15/36*100)&lt;70),ROUND(DQ15/36*100,2),""),"")</f>
        <v/>
      </c>
      <c r="DT15" s="36" t="str">
        <f aca="false">IF(OR(B15="",G15=$FK$10,G15=""),"",IF(AND(DR15="",DS15="",DQ15/36*100&gt;70,DQ15/36*100&lt;85),ROUND(DQ15/36*100,2),""))</f>
        <v/>
      </c>
      <c r="DU15" s="36" t="str">
        <f aca="false">IF(OR(B15="",G15=$FK$10,G15=""),"",IF(AND(DR15="",DS15="",DT15=""),ROUND(DQ15/36*100,2),""))</f>
        <v/>
      </c>
      <c r="DV15" s="37" t="n">
        <f aca="false">IF(COUNTIF(M15:O15,"x")&gt;0,1,0)</f>
        <v>0</v>
      </c>
      <c r="DW15" s="37" t="n">
        <f aca="false">IF(COUNTIF(P15:R15,"x")&gt;0,1,0)</f>
        <v>0</v>
      </c>
      <c r="DX15" s="37" t="n">
        <f aca="false">IF(COUNTIF(S15:U15,"x")&gt;0,1,0)</f>
        <v>0</v>
      </c>
      <c r="DY15" s="37" t="n">
        <f aca="false">IF(COUNTIF(V15:X15,"x")&gt;0,1,0)</f>
        <v>0</v>
      </c>
      <c r="DZ15" s="37" t="n">
        <f aca="false">IF(COUNTIF(Y15:AA15,"x")&gt;0,1,0)</f>
        <v>0</v>
      </c>
      <c r="EA15" s="37" t="n">
        <f aca="false">IF(COUNTIF(AB15:AD15,"x")&gt;0,1,0)</f>
        <v>0</v>
      </c>
      <c r="EB15" s="37" t="n">
        <f aca="false">IF(COUNTIF(AE15:AG15,"x")&gt;0,1,0)</f>
        <v>0</v>
      </c>
      <c r="EC15" s="37" t="n">
        <f aca="false">IF(COUNTIF(AH15:AJ15,"x")&gt;0,1,0)</f>
        <v>0</v>
      </c>
      <c r="ED15" s="37" t="n">
        <f aca="false">IF(COUNTIF(AK15:AM15,"x")&gt;0,1,0)</f>
        <v>0</v>
      </c>
      <c r="EE15" s="37" t="n">
        <f aca="false">IF(COUNTIF(AN15:AP15,"x")&gt;0,1,0)</f>
        <v>0</v>
      </c>
      <c r="EF15" s="37" t="n">
        <f aca="false">IF(COUNTIF(AQ15:AS15,"x")&gt;0,1,0)</f>
        <v>0</v>
      </c>
      <c r="EG15" s="37" t="n">
        <f aca="false">IF(COUNTIF(AT15:AV15,"x")&gt;0,1,0)</f>
        <v>0</v>
      </c>
      <c r="EH15" s="37" t="n">
        <f aca="false">IF(COUNTIF(AW15:AY15,"x")&gt;0,1,0)</f>
        <v>0</v>
      </c>
      <c r="EI15" s="37" t="n">
        <f aca="false">IF(COUNTIF(AZ15:BB15,"x")&gt;0,1,0)</f>
        <v>0</v>
      </c>
      <c r="EJ15" s="37" t="n">
        <f aca="false">IF(COUNTIF(BC15:BE15,"x")&gt;0,1,0)</f>
        <v>0</v>
      </c>
      <c r="EK15" s="37" t="n">
        <f aca="false">IF(COUNTIF(BF15:BH15,"x")&gt;0,1,0)</f>
        <v>0</v>
      </c>
      <c r="EL15" s="37" t="n">
        <f aca="false">IF(COUNTIF(BI15:BK15,"x")&gt;0,1,0)</f>
        <v>0</v>
      </c>
      <c r="EM15" s="37" t="n">
        <f aca="false">IF(COUNTIF(BL15:BN15,"x")&gt;0,1,0)</f>
        <v>0</v>
      </c>
      <c r="EN15" s="37" t="n">
        <f aca="false">IF(COUNTIF(BO15:BQ15,"x")&gt;0,1,0)</f>
        <v>0</v>
      </c>
      <c r="EO15" s="37" t="n">
        <f aca="false">IF(COUNTIF(BR15:BT15,"x")&gt;0,1,0)</f>
        <v>0</v>
      </c>
      <c r="EP15" s="37" t="n">
        <f aca="false">IF(COUNTIF(BU15:BW15,"x")&gt;0,1,0)</f>
        <v>0</v>
      </c>
      <c r="EQ15" s="37" t="n">
        <f aca="false">IF(COUNTIF(BX15:BZ15,"x")&gt;0,1,0)</f>
        <v>0</v>
      </c>
      <c r="ER15" s="37" t="n">
        <f aca="false">IF(COUNTIF(CA15:CC15,"x")&gt;0,1,0)</f>
        <v>0</v>
      </c>
      <c r="ES15" s="37" t="n">
        <f aca="false">IF(COUNTIF(CD15:CF15,"x")&gt;0,1,0)</f>
        <v>0</v>
      </c>
      <c r="ET15" s="37" t="n">
        <f aca="false">IF(COUNTIF(CG15:CI15,"x")&gt;0,1,0)</f>
        <v>0</v>
      </c>
      <c r="EU15" s="37" t="n">
        <f aca="false">IF(COUNTIF(CJ15:CL15,"x")&gt;0,1,0)</f>
        <v>0</v>
      </c>
      <c r="EV15" s="37" t="n">
        <f aca="false">IF(COUNTIF(CM15:CO15,"x")&gt;0,1,0)</f>
        <v>0</v>
      </c>
      <c r="EW15" s="37" t="n">
        <f aca="false">IF(COUNTIF(CP15:CR15,"x")&gt;0,1,0)</f>
        <v>0</v>
      </c>
      <c r="EX15" s="37" t="n">
        <f aca="false">IF(COUNTIF(CS15:CU15,"x")&gt;0,1,0)</f>
        <v>0</v>
      </c>
      <c r="EY15" s="37" t="n">
        <f aca="false">IF(COUNTIF(CV15:CX15,"x")&gt;0,1,0)</f>
        <v>0</v>
      </c>
      <c r="EZ15" s="37" t="n">
        <f aca="false">IF(COUNTIF(CY15:DA15,"x")&gt;0,1,0)</f>
        <v>0</v>
      </c>
      <c r="FA15" s="37" t="n">
        <f aca="false">IF(COUNTIF(DB15:DD15,"x")&gt;0,1,0)</f>
        <v>0</v>
      </c>
      <c r="FB15" s="37" t="n">
        <f aca="false">IF(COUNTIF(DE15:DG15,"x")&gt;0,1,0)</f>
        <v>0</v>
      </c>
      <c r="FC15" s="37" t="n">
        <f aca="false">IF(COUNTIF(DH15:DJ15,"x")&gt;0,1,0)</f>
        <v>0</v>
      </c>
      <c r="FD15" s="37" t="n">
        <f aca="false">IF(COUNTIF(DK15:DM15,"x")&gt;0,1,0)</f>
        <v>0</v>
      </c>
      <c r="FE15" s="37" t="n">
        <f aca="false">IF(COUNTIF(DN15:DP15,"x")&gt;0,1,0)</f>
        <v>0</v>
      </c>
      <c r="FG15" s="4" t="s">
        <v>84</v>
      </c>
      <c r="FH15" s="4" t="n">
        <v>2012</v>
      </c>
      <c r="FI15" s="4" t="n">
        <v>6</v>
      </c>
      <c r="FK15" s="4" t="s">
        <v>85</v>
      </c>
    </row>
    <row r="16" customFormat="false" ht="15.75" hidden="false" customHeight="false" outlineLevel="0" collapsed="false">
      <c r="A16" s="25" t="n">
        <v>7</v>
      </c>
      <c r="B16" s="25" t="s">
        <v>86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7"/>
      <c r="N16" s="28"/>
      <c r="O16" s="29"/>
      <c r="P16" s="27"/>
      <c r="Q16" s="28"/>
      <c r="R16" s="29"/>
      <c r="S16" s="30"/>
      <c r="T16" s="31"/>
      <c r="U16" s="32"/>
      <c r="V16" s="27"/>
      <c r="W16" s="28"/>
      <c r="X16" s="29"/>
      <c r="Y16" s="30"/>
      <c r="Z16" s="31"/>
      <c r="AA16" s="32"/>
      <c r="AB16" s="27"/>
      <c r="AC16" s="28"/>
      <c r="AD16" s="29"/>
      <c r="AE16" s="30"/>
      <c r="AF16" s="31"/>
      <c r="AG16" s="32"/>
      <c r="AH16" s="27"/>
      <c r="AI16" s="28"/>
      <c r="AJ16" s="29"/>
      <c r="AK16" s="27"/>
      <c r="AL16" s="28"/>
      <c r="AM16" s="29"/>
      <c r="AN16" s="30"/>
      <c r="AO16" s="31"/>
      <c r="AP16" s="32"/>
      <c r="AQ16" s="27"/>
      <c r="AR16" s="28"/>
      <c r="AS16" s="29"/>
      <c r="AT16" s="30"/>
      <c r="AU16" s="31"/>
      <c r="AV16" s="32"/>
      <c r="AW16" s="27"/>
      <c r="AX16" s="28"/>
      <c r="AY16" s="29"/>
      <c r="AZ16" s="33"/>
      <c r="BA16" s="34"/>
      <c r="BB16" s="35"/>
      <c r="BC16" s="27"/>
      <c r="BD16" s="28"/>
      <c r="BE16" s="29"/>
      <c r="BF16" s="30"/>
      <c r="BG16" s="31"/>
      <c r="BH16" s="32"/>
      <c r="BI16" s="30"/>
      <c r="BJ16" s="31"/>
      <c r="BK16" s="32"/>
      <c r="BL16" s="30"/>
      <c r="BM16" s="31"/>
      <c r="BN16" s="32"/>
      <c r="BO16" s="30"/>
      <c r="BP16" s="31"/>
      <c r="BQ16" s="32"/>
      <c r="BR16" s="30"/>
      <c r="BS16" s="31"/>
      <c r="BT16" s="32"/>
      <c r="BU16" s="27"/>
      <c r="BV16" s="28"/>
      <c r="BW16" s="29"/>
      <c r="BX16" s="30"/>
      <c r="BY16" s="31"/>
      <c r="BZ16" s="32"/>
      <c r="CA16" s="27"/>
      <c r="CB16" s="28"/>
      <c r="CC16" s="29"/>
      <c r="CD16" s="30"/>
      <c r="CE16" s="31"/>
      <c r="CF16" s="32"/>
      <c r="CG16" s="27"/>
      <c r="CH16" s="28"/>
      <c r="CI16" s="29"/>
      <c r="CJ16" s="27"/>
      <c r="CK16" s="28"/>
      <c r="CL16" s="29"/>
      <c r="CM16" s="30"/>
      <c r="CN16" s="31"/>
      <c r="CO16" s="32"/>
      <c r="CP16" s="27"/>
      <c r="CQ16" s="28"/>
      <c r="CR16" s="29"/>
      <c r="CS16" s="30"/>
      <c r="CT16" s="31"/>
      <c r="CU16" s="32"/>
      <c r="CV16" s="30"/>
      <c r="CW16" s="31"/>
      <c r="CX16" s="32"/>
      <c r="CY16" s="27"/>
      <c r="CZ16" s="28"/>
      <c r="DA16" s="29"/>
      <c r="DB16" s="30"/>
      <c r="DC16" s="31"/>
      <c r="DD16" s="32"/>
      <c r="DE16" s="27"/>
      <c r="DF16" s="28"/>
      <c r="DG16" s="29"/>
      <c r="DH16" s="27"/>
      <c r="DI16" s="28"/>
      <c r="DJ16" s="29"/>
      <c r="DK16" s="30"/>
      <c r="DL16" s="31"/>
      <c r="DM16" s="32"/>
      <c r="DN16" s="27"/>
      <c r="DO16" s="28"/>
      <c r="DP16" s="29"/>
      <c r="DQ16" s="36" t="str">
        <f aca="false">IF(OR(B16="",G16="",G16=$FK$10),"",36-SUM(DV16:FE16))</f>
        <v/>
      </c>
      <c r="DR16" s="36" t="str">
        <f aca="false">IF(OR(G16=$FK$10,G16="",B16=""),"",IF(DQ16/36&lt;0.6,ROUND(DQ16/36*100,2),""))</f>
        <v/>
      </c>
      <c r="DS16" s="36" t="str">
        <f aca="false">IFERROR(IF(OR(AND(DR16="",SUM(DV16:DW16,DY16,EA16,EC16:ED16,EF16,EH16,EJ16,EP16,ER16,ET16:EU16,EW16,EZ16,FB16:FC16,FE16)&gt;0),(DQ16/36*100)&lt;70),ROUND(DQ16/36*100,2),""),"")</f>
        <v/>
      </c>
      <c r="DT16" s="36" t="str">
        <f aca="false">IF(OR(B16="",G16=$FK$10,G16=""),"",IF(AND(DR16="",DS16="",DQ16/36*100&gt;70,DQ16/36*100&lt;85),ROUND(DQ16/36*100,2),""))</f>
        <v/>
      </c>
      <c r="DU16" s="36" t="str">
        <f aca="false">IF(OR(B16="",G16=$FK$10,G16=""),"",IF(AND(DR16="",DS16="",DT16=""),ROUND(DQ16/36*100,2),""))</f>
        <v/>
      </c>
      <c r="DV16" s="37" t="n">
        <f aca="false">IF(COUNTIF(M16:O16,"x")&gt;0,1,0)</f>
        <v>0</v>
      </c>
      <c r="DW16" s="37" t="n">
        <f aca="false">IF(COUNTIF(P16:R16,"x")&gt;0,1,0)</f>
        <v>0</v>
      </c>
      <c r="DX16" s="37" t="n">
        <f aca="false">IF(COUNTIF(S16:U16,"x")&gt;0,1,0)</f>
        <v>0</v>
      </c>
      <c r="DY16" s="37" t="n">
        <f aca="false">IF(COUNTIF(V16:X16,"x")&gt;0,1,0)</f>
        <v>0</v>
      </c>
      <c r="DZ16" s="37" t="n">
        <f aca="false">IF(COUNTIF(Y16:AA16,"x")&gt;0,1,0)</f>
        <v>0</v>
      </c>
      <c r="EA16" s="37" t="n">
        <f aca="false">IF(COUNTIF(AB16:AD16,"x")&gt;0,1,0)</f>
        <v>0</v>
      </c>
      <c r="EB16" s="37" t="n">
        <f aca="false">IF(COUNTIF(AE16:AG16,"x")&gt;0,1,0)</f>
        <v>0</v>
      </c>
      <c r="EC16" s="37" t="n">
        <f aca="false">IF(COUNTIF(AH16:AJ16,"x")&gt;0,1,0)</f>
        <v>0</v>
      </c>
      <c r="ED16" s="37" t="n">
        <f aca="false">IF(COUNTIF(AK16:AM16,"x")&gt;0,1,0)</f>
        <v>0</v>
      </c>
      <c r="EE16" s="37" t="n">
        <f aca="false">IF(COUNTIF(AN16:AP16,"x")&gt;0,1,0)</f>
        <v>0</v>
      </c>
      <c r="EF16" s="37" t="n">
        <f aca="false">IF(COUNTIF(AQ16:AS16,"x")&gt;0,1,0)</f>
        <v>0</v>
      </c>
      <c r="EG16" s="37" t="n">
        <f aca="false">IF(COUNTIF(AT16:AV16,"x")&gt;0,1,0)</f>
        <v>0</v>
      </c>
      <c r="EH16" s="37" t="n">
        <f aca="false">IF(COUNTIF(AW16:AY16,"x")&gt;0,1,0)</f>
        <v>0</v>
      </c>
      <c r="EI16" s="37" t="n">
        <f aca="false">IF(COUNTIF(AZ16:BB16,"x")&gt;0,1,0)</f>
        <v>0</v>
      </c>
      <c r="EJ16" s="37" t="n">
        <f aca="false">IF(COUNTIF(BC16:BE16,"x")&gt;0,1,0)</f>
        <v>0</v>
      </c>
      <c r="EK16" s="37" t="n">
        <f aca="false">IF(COUNTIF(BF16:BH16,"x")&gt;0,1,0)</f>
        <v>0</v>
      </c>
      <c r="EL16" s="37" t="n">
        <f aca="false">IF(COUNTIF(BI16:BK16,"x")&gt;0,1,0)</f>
        <v>0</v>
      </c>
      <c r="EM16" s="37" t="n">
        <f aca="false">IF(COUNTIF(BL16:BN16,"x")&gt;0,1,0)</f>
        <v>0</v>
      </c>
      <c r="EN16" s="37" t="n">
        <f aca="false">IF(COUNTIF(BO16:BQ16,"x")&gt;0,1,0)</f>
        <v>0</v>
      </c>
      <c r="EO16" s="37" t="n">
        <f aca="false">IF(COUNTIF(BR16:BT16,"x")&gt;0,1,0)</f>
        <v>0</v>
      </c>
      <c r="EP16" s="37" t="n">
        <f aca="false">IF(COUNTIF(BU16:BW16,"x")&gt;0,1,0)</f>
        <v>0</v>
      </c>
      <c r="EQ16" s="37" t="n">
        <f aca="false">IF(COUNTIF(BX16:BZ16,"x")&gt;0,1,0)</f>
        <v>0</v>
      </c>
      <c r="ER16" s="37" t="n">
        <f aca="false">IF(COUNTIF(CA16:CC16,"x")&gt;0,1,0)</f>
        <v>0</v>
      </c>
      <c r="ES16" s="37" t="n">
        <f aca="false">IF(COUNTIF(CD16:CF16,"x")&gt;0,1,0)</f>
        <v>0</v>
      </c>
      <c r="ET16" s="37" t="n">
        <f aca="false">IF(COUNTIF(CG16:CI16,"x")&gt;0,1,0)</f>
        <v>0</v>
      </c>
      <c r="EU16" s="37" t="n">
        <f aca="false">IF(COUNTIF(CJ16:CL16,"x")&gt;0,1,0)</f>
        <v>0</v>
      </c>
      <c r="EV16" s="37" t="n">
        <f aca="false">IF(COUNTIF(CM16:CO16,"x")&gt;0,1,0)</f>
        <v>0</v>
      </c>
      <c r="EW16" s="37" t="n">
        <f aca="false">IF(COUNTIF(CP16:CR16,"x")&gt;0,1,0)</f>
        <v>0</v>
      </c>
      <c r="EX16" s="37" t="n">
        <f aca="false">IF(COUNTIF(CS16:CU16,"x")&gt;0,1,0)</f>
        <v>0</v>
      </c>
      <c r="EY16" s="37" t="n">
        <f aca="false">IF(COUNTIF(CV16:CX16,"x")&gt;0,1,0)</f>
        <v>0</v>
      </c>
      <c r="EZ16" s="37" t="n">
        <f aca="false">IF(COUNTIF(CY16:DA16,"x")&gt;0,1,0)</f>
        <v>0</v>
      </c>
      <c r="FA16" s="37" t="n">
        <f aca="false">IF(COUNTIF(DB16:DD16,"x")&gt;0,1,0)</f>
        <v>0</v>
      </c>
      <c r="FB16" s="37" t="n">
        <f aca="false">IF(COUNTIF(DE16:DG16,"x")&gt;0,1,0)</f>
        <v>0</v>
      </c>
      <c r="FC16" s="37" t="n">
        <f aca="false">IF(COUNTIF(DH16:DJ16,"x")&gt;0,1,0)</f>
        <v>0</v>
      </c>
      <c r="FD16" s="37" t="n">
        <f aca="false">IF(COUNTIF(DK16:DM16,"x")&gt;0,1,0)</f>
        <v>0</v>
      </c>
      <c r="FE16" s="37" t="n">
        <f aca="false">IF(COUNTIF(DN16:DP16,"x")&gt;0,1,0)</f>
        <v>0</v>
      </c>
      <c r="FG16" s="4" t="s">
        <v>87</v>
      </c>
      <c r="FH16" s="4" t="s">
        <v>88</v>
      </c>
      <c r="FI16" s="4" t="n">
        <v>7</v>
      </c>
      <c r="FK16" s="4" t="s">
        <v>89</v>
      </c>
    </row>
    <row r="17" customFormat="false" ht="15.75" hidden="false" customHeight="false" outlineLevel="0" collapsed="false">
      <c r="A17" s="25" t="n">
        <v>8</v>
      </c>
      <c r="B17" s="25" t="s">
        <v>90</v>
      </c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7"/>
      <c r="N17" s="28"/>
      <c r="O17" s="29"/>
      <c r="P17" s="27"/>
      <c r="Q17" s="28"/>
      <c r="R17" s="29"/>
      <c r="S17" s="30"/>
      <c r="T17" s="31"/>
      <c r="U17" s="32"/>
      <c r="V17" s="27"/>
      <c r="W17" s="28"/>
      <c r="X17" s="29"/>
      <c r="Y17" s="30"/>
      <c r="Z17" s="31"/>
      <c r="AA17" s="32"/>
      <c r="AB17" s="27"/>
      <c r="AC17" s="28"/>
      <c r="AD17" s="29"/>
      <c r="AE17" s="30"/>
      <c r="AF17" s="31"/>
      <c r="AG17" s="32"/>
      <c r="AH17" s="27"/>
      <c r="AI17" s="28"/>
      <c r="AJ17" s="29"/>
      <c r="AK17" s="27"/>
      <c r="AL17" s="28"/>
      <c r="AM17" s="29"/>
      <c r="AN17" s="30"/>
      <c r="AO17" s="31"/>
      <c r="AP17" s="32"/>
      <c r="AQ17" s="27"/>
      <c r="AR17" s="28"/>
      <c r="AS17" s="29"/>
      <c r="AT17" s="30"/>
      <c r="AU17" s="31"/>
      <c r="AV17" s="32"/>
      <c r="AW17" s="27"/>
      <c r="AX17" s="28"/>
      <c r="AY17" s="29"/>
      <c r="AZ17" s="33"/>
      <c r="BA17" s="34"/>
      <c r="BB17" s="35"/>
      <c r="BC17" s="27"/>
      <c r="BD17" s="28"/>
      <c r="BE17" s="29"/>
      <c r="BF17" s="30"/>
      <c r="BG17" s="31"/>
      <c r="BH17" s="32"/>
      <c r="BI17" s="30"/>
      <c r="BJ17" s="31"/>
      <c r="BK17" s="32"/>
      <c r="BL17" s="30"/>
      <c r="BM17" s="31"/>
      <c r="BN17" s="32"/>
      <c r="BO17" s="30"/>
      <c r="BP17" s="31"/>
      <c r="BQ17" s="32"/>
      <c r="BR17" s="30"/>
      <c r="BS17" s="31"/>
      <c r="BT17" s="32"/>
      <c r="BU17" s="27"/>
      <c r="BV17" s="28"/>
      <c r="BW17" s="29"/>
      <c r="BX17" s="30"/>
      <c r="BY17" s="31"/>
      <c r="BZ17" s="32"/>
      <c r="CA17" s="27"/>
      <c r="CB17" s="28"/>
      <c r="CC17" s="29"/>
      <c r="CD17" s="30"/>
      <c r="CE17" s="31"/>
      <c r="CF17" s="32"/>
      <c r="CG17" s="27"/>
      <c r="CH17" s="28"/>
      <c r="CI17" s="29"/>
      <c r="CJ17" s="27"/>
      <c r="CK17" s="28"/>
      <c r="CL17" s="29"/>
      <c r="CM17" s="30"/>
      <c r="CN17" s="31"/>
      <c r="CO17" s="32"/>
      <c r="CP17" s="27"/>
      <c r="CQ17" s="28"/>
      <c r="CR17" s="29"/>
      <c r="CS17" s="30"/>
      <c r="CT17" s="31"/>
      <c r="CU17" s="32"/>
      <c r="CV17" s="30"/>
      <c r="CW17" s="31"/>
      <c r="CX17" s="32"/>
      <c r="CY17" s="27"/>
      <c r="CZ17" s="28"/>
      <c r="DA17" s="29"/>
      <c r="DB17" s="30"/>
      <c r="DC17" s="31"/>
      <c r="DD17" s="32"/>
      <c r="DE17" s="27"/>
      <c r="DF17" s="28"/>
      <c r="DG17" s="29"/>
      <c r="DH17" s="27"/>
      <c r="DI17" s="28"/>
      <c r="DJ17" s="29"/>
      <c r="DK17" s="30"/>
      <c r="DL17" s="31"/>
      <c r="DM17" s="32"/>
      <c r="DN17" s="27"/>
      <c r="DO17" s="28"/>
      <c r="DP17" s="29"/>
      <c r="DQ17" s="36" t="str">
        <f aca="false">IF(OR(B17="",G17="",G17=$FK$10),"",36-SUM(DV17:FE17))</f>
        <v/>
      </c>
      <c r="DR17" s="36" t="str">
        <f aca="false">IF(OR(G17=$FK$10,G17="",B17=""),"",IF(DQ17/36&lt;0.6,ROUND(DQ17/36*100,2),""))</f>
        <v/>
      </c>
      <c r="DS17" s="36" t="str">
        <f aca="false">IFERROR(IF(OR(AND(DR17="",SUM(DV17:DW17,DY17,EA17,EC17:ED17,EF17,EH17,EJ17,EP17,ER17,ET17:EU17,EW17,EZ17,FB17:FC17,FE17)&gt;0),(DQ17/36*100)&lt;70),ROUND(DQ17/36*100,2),""),"")</f>
        <v/>
      </c>
      <c r="DT17" s="36" t="str">
        <f aca="false">IF(OR(B17="",G17=$FK$10,G17=""),"",IF(AND(DR17="",DS17="",DQ17/36*100&gt;70,DQ17/36*100&lt;85),ROUND(DQ17/36*100,2),""))</f>
        <v/>
      </c>
      <c r="DU17" s="36" t="str">
        <f aca="false">IF(OR(B17="",G17=$FK$10,G17=""),"",IF(AND(DR17="",DS17="",DT17=""),ROUND(DQ17/36*100,2),""))</f>
        <v/>
      </c>
      <c r="DV17" s="37" t="n">
        <f aca="false">IF(COUNTIF(M17:O17,"x")&gt;0,1,0)</f>
        <v>0</v>
      </c>
      <c r="DW17" s="37" t="n">
        <f aca="false">IF(COUNTIF(P17:R17,"x")&gt;0,1,0)</f>
        <v>0</v>
      </c>
      <c r="DX17" s="37" t="n">
        <f aca="false">IF(COUNTIF(S17:U17,"x")&gt;0,1,0)</f>
        <v>0</v>
      </c>
      <c r="DY17" s="37" t="n">
        <f aca="false">IF(COUNTIF(V17:X17,"x")&gt;0,1,0)</f>
        <v>0</v>
      </c>
      <c r="DZ17" s="37" t="n">
        <f aca="false">IF(COUNTIF(Y17:AA17,"x")&gt;0,1,0)</f>
        <v>0</v>
      </c>
      <c r="EA17" s="37" t="n">
        <f aca="false">IF(COUNTIF(AB17:AD17,"x")&gt;0,1,0)</f>
        <v>0</v>
      </c>
      <c r="EB17" s="37" t="n">
        <f aca="false">IF(COUNTIF(AE17:AG17,"x")&gt;0,1,0)</f>
        <v>0</v>
      </c>
      <c r="EC17" s="37" t="n">
        <f aca="false">IF(COUNTIF(AH17:AJ17,"x")&gt;0,1,0)</f>
        <v>0</v>
      </c>
      <c r="ED17" s="37" t="n">
        <f aca="false">IF(COUNTIF(AK17:AM17,"x")&gt;0,1,0)</f>
        <v>0</v>
      </c>
      <c r="EE17" s="37" t="n">
        <f aca="false">IF(COUNTIF(AN17:AP17,"x")&gt;0,1,0)</f>
        <v>0</v>
      </c>
      <c r="EF17" s="37" t="n">
        <f aca="false">IF(COUNTIF(AQ17:AS17,"x")&gt;0,1,0)</f>
        <v>0</v>
      </c>
      <c r="EG17" s="37" t="n">
        <f aca="false">IF(COUNTIF(AT17:AV17,"x")&gt;0,1,0)</f>
        <v>0</v>
      </c>
      <c r="EH17" s="37" t="n">
        <f aca="false">IF(COUNTIF(AW17:AY17,"x")&gt;0,1,0)</f>
        <v>0</v>
      </c>
      <c r="EI17" s="37" t="n">
        <f aca="false">IF(COUNTIF(AZ17:BB17,"x")&gt;0,1,0)</f>
        <v>0</v>
      </c>
      <c r="EJ17" s="37" t="n">
        <f aca="false">IF(COUNTIF(BC17:BE17,"x")&gt;0,1,0)</f>
        <v>0</v>
      </c>
      <c r="EK17" s="37" t="n">
        <f aca="false">IF(COUNTIF(BF17:BH17,"x")&gt;0,1,0)</f>
        <v>0</v>
      </c>
      <c r="EL17" s="37" t="n">
        <f aca="false">IF(COUNTIF(BI17:BK17,"x")&gt;0,1,0)</f>
        <v>0</v>
      </c>
      <c r="EM17" s="37" t="n">
        <f aca="false">IF(COUNTIF(BL17:BN17,"x")&gt;0,1,0)</f>
        <v>0</v>
      </c>
      <c r="EN17" s="37" t="n">
        <f aca="false">IF(COUNTIF(BO17:BQ17,"x")&gt;0,1,0)</f>
        <v>0</v>
      </c>
      <c r="EO17" s="37" t="n">
        <f aca="false">IF(COUNTIF(BR17:BT17,"x")&gt;0,1,0)</f>
        <v>0</v>
      </c>
      <c r="EP17" s="37" t="n">
        <f aca="false">IF(COUNTIF(BU17:BW17,"x")&gt;0,1,0)</f>
        <v>0</v>
      </c>
      <c r="EQ17" s="37" t="n">
        <f aca="false">IF(COUNTIF(BX17:BZ17,"x")&gt;0,1,0)</f>
        <v>0</v>
      </c>
      <c r="ER17" s="37" t="n">
        <f aca="false">IF(COUNTIF(CA17:CC17,"x")&gt;0,1,0)</f>
        <v>0</v>
      </c>
      <c r="ES17" s="37" t="n">
        <f aca="false">IF(COUNTIF(CD17:CF17,"x")&gt;0,1,0)</f>
        <v>0</v>
      </c>
      <c r="ET17" s="37" t="n">
        <f aca="false">IF(COUNTIF(CG17:CI17,"x")&gt;0,1,0)</f>
        <v>0</v>
      </c>
      <c r="EU17" s="37" t="n">
        <f aca="false">IF(COUNTIF(CJ17:CL17,"x")&gt;0,1,0)</f>
        <v>0</v>
      </c>
      <c r="EV17" s="37" t="n">
        <f aca="false">IF(COUNTIF(CM17:CO17,"x")&gt;0,1,0)</f>
        <v>0</v>
      </c>
      <c r="EW17" s="37" t="n">
        <f aca="false">IF(COUNTIF(CP17:CR17,"x")&gt;0,1,0)</f>
        <v>0</v>
      </c>
      <c r="EX17" s="37" t="n">
        <f aca="false">IF(COUNTIF(CS17:CU17,"x")&gt;0,1,0)</f>
        <v>0</v>
      </c>
      <c r="EY17" s="37" t="n">
        <f aca="false">IF(COUNTIF(CV17:CX17,"x")&gt;0,1,0)</f>
        <v>0</v>
      </c>
      <c r="EZ17" s="37" t="n">
        <f aca="false">IF(COUNTIF(CY17:DA17,"x")&gt;0,1,0)</f>
        <v>0</v>
      </c>
      <c r="FA17" s="37" t="n">
        <f aca="false">IF(COUNTIF(DB17:DD17,"x")&gt;0,1,0)</f>
        <v>0</v>
      </c>
      <c r="FB17" s="37" t="n">
        <f aca="false">IF(COUNTIF(DE17:DG17,"x")&gt;0,1,0)</f>
        <v>0</v>
      </c>
      <c r="FC17" s="37" t="n">
        <f aca="false">IF(COUNTIF(DH17:DJ17,"x")&gt;0,1,0)</f>
        <v>0</v>
      </c>
      <c r="FD17" s="37" t="n">
        <f aca="false">IF(COUNTIF(DK17:DM17,"x")&gt;0,1,0)</f>
        <v>0</v>
      </c>
      <c r="FE17" s="37" t="n">
        <f aca="false">IF(COUNTIF(DN17:DP17,"x")&gt;0,1,0)</f>
        <v>0</v>
      </c>
      <c r="FG17" s="4" t="s">
        <v>91</v>
      </c>
      <c r="FI17" s="4" t="n">
        <v>8</v>
      </c>
      <c r="FK17" s="4" t="s">
        <v>92</v>
      </c>
    </row>
    <row r="18" customFormat="false" ht="15.75" hidden="false" customHeight="false" outlineLevel="0" collapsed="false">
      <c r="A18" s="25" t="n">
        <v>9</v>
      </c>
      <c r="B18" s="25" t="s">
        <v>93</v>
      </c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7"/>
      <c r="N18" s="28"/>
      <c r="O18" s="29"/>
      <c r="P18" s="27"/>
      <c r="Q18" s="28"/>
      <c r="R18" s="29"/>
      <c r="S18" s="30"/>
      <c r="T18" s="31"/>
      <c r="U18" s="32"/>
      <c r="V18" s="27"/>
      <c r="W18" s="28"/>
      <c r="X18" s="29"/>
      <c r="Y18" s="30"/>
      <c r="Z18" s="31"/>
      <c r="AA18" s="32"/>
      <c r="AB18" s="27"/>
      <c r="AC18" s="28"/>
      <c r="AD18" s="29"/>
      <c r="AE18" s="30"/>
      <c r="AF18" s="31"/>
      <c r="AG18" s="32"/>
      <c r="AH18" s="27"/>
      <c r="AI18" s="28"/>
      <c r="AJ18" s="29"/>
      <c r="AK18" s="27"/>
      <c r="AL18" s="28"/>
      <c r="AM18" s="29"/>
      <c r="AN18" s="30"/>
      <c r="AO18" s="31"/>
      <c r="AP18" s="32"/>
      <c r="AQ18" s="27"/>
      <c r="AR18" s="28"/>
      <c r="AS18" s="29"/>
      <c r="AT18" s="30"/>
      <c r="AU18" s="31"/>
      <c r="AV18" s="32"/>
      <c r="AW18" s="27"/>
      <c r="AX18" s="28"/>
      <c r="AY18" s="29"/>
      <c r="AZ18" s="33"/>
      <c r="BA18" s="34"/>
      <c r="BB18" s="35"/>
      <c r="BC18" s="27"/>
      <c r="BD18" s="28"/>
      <c r="BE18" s="29"/>
      <c r="BF18" s="30"/>
      <c r="BG18" s="31"/>
      <c r="BH18" s="32"/>
      <c r="BI18" s="30"/>
      <c r="BJ18" s="31"/>
      <c r="BK18" s="32"/>
      <c r="BL18" s="30"/>
      <c r="BM18" s="31"/>
      <c r="BN18" s="32"/>
      <c r="BO18" s="30"/>
      <c r="BP18" s="31"/>
      <c r="BQ18" s="32"/>
      <c r="BR18" s="30"/>
      <c r="BS18" s="31"/>
      <c r="BT18" s="32"/>
      <c r="BU18" s="27"/>
      <c r="BV18" s="28"/>
      <c r="BW18" s="29"/>
      <c r="BX18" s="30"/>
      <c r="BY18" s="31"/>
      <c r="BZ18" s="32"/>
      <c r="CA18" s="27"/>
      <c r="CB18" s="28"/>
      <c r="CC18" s="29"/>
      <c r="CD18" s="30"/>
      <c r="CE18" s="31"/>
      <c r="CF18" s="32"/>
      <c r="CG18" s="27"/>
      <c r="CH18" s="28"/>
      <c r="CI18" s="29"/>
      <c r="CJ18" s="27"/>
      <c r="CK18" s="28"/>
      <c r="CL18" s="29"/>
      <c r="CM18" s="30"/>
      <c r="CN18" s="31"/>
      <c r="CO18" s="32"/>
      <c r="CP18" s="27"/>
      <c r="CQ18" s="28"/>
      <c r="CR18" s="29"/>
      <c r="CS18" s="30"/>
      <c r="CT18" s="31"/>
      <c r="CU18" s="32"/>
      <c r="CV18" s="30"/>
      <c r="CW18" s="31"/>
      <c r="CX18" s="32"/>
      <c r="CY18" s="27"/>
      <c r="CZ18" s="28"/>
      <c r="DA18" s="29"/>
      <c r="DB18" s="30"/>
      <c r="DC18" s="31"/>
      <c r="DD18" s="32"/>
      <c r="DE18" s="27"/>
      <c r="DF18" s="28"/>
      <c r="DG18" s="29"/>
      <c r="DH18" s="27"/>
      <c r="DI18" s="28"/>
      <c r="DJ18" s="29"/>
      <c r="DK18" s="30"/>
      <c r="DL18" s="31"/>
      <c r="DM18" s="32"/>
      <c r="DN18" s="27"/>
      <c r="DO18" s="28"/>
      <c r="DP18" s="29"/>
      <c r="DQ18" s="36" t="str">
        <f aca="false">IF(OR(B18="",G18="",G18=$FK$10),"",36-SUM(DV18:FE18))</f>
        <v/>
      </c>
      <c r="DR18" s="36" t="str">
        <f aca="false">IF(OR(G18=$FK$10,G18="",B18=""),"",IF(DQ18/36&lt;0.6,ROUND(DQ18/36*100,2),""))</f>
        <v/>
      </c>
      <c r="DS18" s="36" t="str">
        <f aca="false">IFERROR(IF(OR(AND(DR18="",SUM(DV18:DW18,DY18,EA18,EC18:ED18,EF18,EH18,EJ18,EP18,ER18,ET18:EU18,EW18,EZ18,FB18:FC18,FE18)&gt;0),(DQ18/36*100)&lt;70),ROUND(DQ18/36*100,2),""),"")</f>
        <v/>
      </c>
      <c r="DT18" s="36" t="str">
        <f aca="false">IF(OR(B18="",G18=$FK$10,G18=""),"",IF(AND(DR18="",DS18="",DQ18/36*100&gt;70,DQ18/36*100&lt;85),ROUND(DQ18/36*100,2),""))</f>
        <v/>
      </c>
      <c r="DU18" s="36" t="str">
        <f aca="false">IF(OR(B18="",G18=$FK$10,G18=""),"",IF(AND(DR18="",DS18="",DT18=""),ROUND(DQ18/36*100,2),""))</f>
        <v/>
      </c>
      <c r="DV18" s="37" t="n">
        <f aca="false">IF(COUNTIF(M18:O18,"x")&gt;0,1,0)</f>
        <v>0</v>
      </c>
      <c r="DW18" s="37" t="n">
        <f aca="false">IF(COUNTIF(P18:R18,"x")&gt;0,1,0)</f>
        <v>0</v>
      </c>
      <c r="DX18" s="37" t="n">
        <f aca="false">IF(COUNTIF(S18:U18,"x")&gt;0,1,0)</f>
        <v>0</v>
      </c>
      <c r="DY18" s="37" t="n">
        <f aca="false">IF(COUNTIF(V18:X18,"x")&gt;0,1,0)</f>
        <v>0</v>
      </c>
      <c r="DZ18" s="37" t="n">
        <f aca="false">IF(COUNTIF(Y18:AA18,"x")&gt;0,1,0)</f>
        <v>0</v>
      </c>
      <c r="EA18" s="37" t="n">
        <f aca="false">IF(COUNTIF(AB18:AD18,"x")&gt;0,1,0)</f>
        <v>0</v>
      </c>
      <c r="EB18" s="37" t="n">
        <f aca="false">IF(COUNTIF(AE18:AG18,"x")&gt;0,1,0)</f>
        <v>0</v>
      </c>
      <c r="EC18" s="37" t="n">
        <f aca="false">IF(COUNTIF(AH18:AJ18,"x")&gt;0,1,0)</f>
        <v>0</v>
      </c>
      <c r="ED18" s="37" t="n">
        <f aca="false">IF(COUNTIF(AK18:AM18,"x")&gt;0,1,0)</f>
        <v>0</v>
      </c>
      <c r="EE18" s="37" t="n">
        <f aca="false">IF(COUNTIF(AN18:AP18,"x")&gt;0,1,0)</f>
        <v>0</v>
      </c>
      <c r="EF18" s="37" t="n">
        <f aca="false">IF(COUNTIF(AQ18:AS18,"x")&gt;0,1,0)</f>
        <v>0</v>
      </c>
      <c r="EG18" s="37" t="n">
        <f aca="false">IF(COUNTIF(AT18:AV18,"x")&gt;0,1,0)</f>
        <v>0</v>
      </c>
      <c r="EH18" s="37" t="n">
        <f aca="false">IF(COUNTIF(AW18:AY18,"x")&gt;0,1,0)</f>
        <v>0</v>
      </c>
      <c r="EI18" s="37" t="n">
        <f aca="false">IF(COUNTIF(AZ18:BB18,"x")&gt;0,1,0)</f>
        <v>0</v>
      </c>
      <c r="EJ18" s="37" t="n">
        <f aca="false">IF(COUNTIF(BC18:BE18,"x")&gt;0,1,0)</f>
        <v>0</v>
      </c>
      <c r="EK18" s="37" t="n">
        <f aca="false">IF(COUNTIF(BF18:BH18,"x")&gt;0,1,0)</f>
        <v>0</v>
      </c>
      <c r="EL18" s="37" t="n">
        <f aca="false">IF(COUNTIF(BI18:BK18,"x")&gt;0,1,0)</f>
        <v>0</v>
      </c>
      <c r="EM18" s="37" t="n">
        <f aca="false">IF(COUNTIF(BL18:BN18,"x")&gt;0,1,0)</f>
        <v>0</v>
      </c>
      <c r="EN18" s="37" t="n">
        <f aca="false">IF(COUNTIF(BO18:BQ18,"x")&gt;0,1,0)</f>
        <v>0</v>
      </c>
      <c r="EO18" s="37" t="n">
        <f aca="false">IF(COUNTIF(BR18:BT18,"x")&gt;0,1,0)</f>
        <v>0</v>
      </c>
      <c r="EP18" s="37" t="n">
        <f aca="false">IF(COUNTIF(BU18:BW18,"x")&gt;0,1,0)</f>
        <v>0</v>
      </c>
      <c r="EQ18" s="37" t="n">
        <f aca="false">IF(COUNTIF(BX18:BZ18,"x")&gt;0,1,0)</f>
        <v>0</v>
      </c>
      <c r="ER18" s="37" t="n">
        <f aca="false">IF(COUNTIF(CA18:CC18,"x")&gt;0,1,0)</f>
        <v>0</v>
      </c>
      <c r="ES18" s="37" t="n">
        <f aca="false">IF(COUNTIF(CD18:CF18,"x")&gt;0,1,0)</f>
        <v>0</v>
      </c>
      <c r="ET18" s="37" t="n">
        <f aca="false">IF(COUNTIF(CG18:CI18,"x")&gt;0,1,0)</f>
        <v>0</v>
      </c>
      <c r="EU18" s="37" t="n">
        <f aca="false">IF(COUNTIF(CJ18:CL18,"x")&gt;0,1,0)</f>
        <v>0</v>
      </c>
      <c r="EV18" s="37" t="n">
        <f aca="false">IF(COUNTIF(CM18:CO18,"x")&gt;0,1,0)</f>
        <v>0</v>
      </c>
      <c r="EW18" s="37" t="n">
        <f aca="false">IF(COUNTIF(CP18:CR18,"x")&gt;0,1,0)</f>
        <v>0</v>
      </c>
      <c r="EX18" s="37" t="n">
        <f aca="false">IF(COUNTIF(CS18:CU18,"x")&gt;0,1,0)</f>
        <v>0</v>
      </c>
      <c r="EY18" s="37" t="n">
        <f aca="false">IF(COUNTIF(CV18:CX18,"x")&gt;0,1,0)</f>
        <v>0</v>
      </c>
      <c r="EZ18" s="37" t="n">
        <f aca="false">IF(COUNTIF(CY18:DA18,"x")&gt;0,1,0)</f>
        <v>0</v>
      </c>
      <c r="FA18" s="37" t="n">
        <f aca="false">IF(COUNTIF(DB18:DD18,"x")&gt;0,1,0)</f>
        <v>0</v>
      </c>
      <c r="FB18" s="37" t="n">
        <f aca="false">IF(COUNTIF(DE18:DG18,"x")&gt;0,1,0)</f>
        <v>0</v>
      </c>
      <c r="FC18" s="37" t="n">
        <f aca="false">IF(COUNTIF(DH18:DJ18,"x")&gt;0,1,0)</f>
        <v>0</v>
      </c>
      <c r="FD18" s="37" t="n">
        <f aca="false">IF(COUNTIF(DK18:DM18,"x")&gt;0,1,0)</f>
        <v>0</v>
      </c>
      <c r="FE18" s="37" t="n">
        <f aca="false">IF(COUNTIF(DN18:DP18,"x")&gt;0,1,0)</f>
        <v>0</v>
      </c>
      <c r="FG18" s="4" t="s">
        <v>94</v>
      </c>
      <c r="FI18" s="4" t="n">
        <v>9</v>
      </c>
      <c r="FK18" s="4" t="s">
        <v>95</v>
      </c>
    </row>
    <row r="19" customFormat="false" ht="15.75" hidden="false" customHeight="false" outlineLevel="0" collapsed="false">
      <c r="A19" s="25" t="n">
        <v>10</v>
      </c>
      <c r="B19" s="25" t="s">
        <v>96</v>
      </c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7"/>
      <c r="N19" s="28"/>
      <c r="O19" s="29"/>
      <c r="P19" s="27"/>
      <c r="Q19" s="28"/>
      <c r="R19" s="29"/>
      <c r="S19" s="30"/>
      <c r="T19" s="31"/>
      <c r="U19" s="32"/>
      <c r="V19" s="27"/>
      <c r="W19" s="28"/>
      <c r="X19" s="29"/>
      <c r="Y19" s="30"/>
      <c r="Z19" s="31"/>
      <c r="AA19" s="32"/>
      <c r="AB19" s="27"/>
      <c r="AC19" s="28"/>
      <c r="AD19" s="29"/>
      <c r="AE19" s="30"/>
      <c r="AF19" s="31"/>
      <c r="AG19" s="32"/>
      <c r="AH19" s="27"/>
      <c r="AI19" s="28"/>
      <c r="AJ19" s="29"/>
      <c r="AK19" s="27"/>
      <c r="AL19" s="28"/>
      <c r="AM19" s="29"/>
      <c r="AN19" s="30"/>
      <c r="AO19" s="31"/>
      <c r="AP19" s="32"/>
      <c r="AQ19" s="27"/>
      <c r="AR19" s="28"/>
      <c r="AS19" s="29"/>
      <c r="AT19" s="30"/>
      <c r="AU19" s="31"/>
      <c r="AV19" s="32"/>
      <c r="AW19" s="27"/>
      <c r="AX19" s="28"/>
      <c r="AY19" s="29"/>
      <c r="AZ19" s="33"/>
      <c r="BA19" s="34"/>
      <c r="BB19" s="35"/>
      <c r="BC19" s="27"/>
      <c r="BD19" s="28"/>
      <c r="BE19" s="29"/>
      <c r="BF19" s="30"/>
      <c r="BG19" s="31"/>
      <c r="BH19" s="32"/>
      <c r="BI19" s="30"/>
      <c r="BJ19" s="31"/>
      <c r="BK19" s="32"/>
      <c r="BL19" s="30"/>
      <c r="BM19" s="31"/>
      <c r="BN19" s="32"/>
      <c r="BO19" s="30"/>
      <c r="BP19" s="31"/>
      <c r="BQ19" s="32"/>
      <c r="BR19" s="30"/>
      <c r="BS19" s="31"/>
      <c r="BT19" s="32"/>
      <c r="BU19" s="27"/>
      <c r="BV19" s="28"/>
      <c r="BW19" s="29"/>
      <c r="BX19" s="30"/>
      <c r="BY19" s="31"/>
      <c r="BZ19" s="32"/>
      <c r="CA19" s="27"/>
      <c r="CB19" s="28"/>
      <c r="CC19" s="29"/>
      <c r="CD19" s="30"/>
      <c r="CE19" s="31"/>
      <c r="CF19" s="32"/>
      <c r="CG19" s="27"/>
      <c r="CH19" s="28"/>
      <c r="CI19" s="29"/>
      <c r="CJ19" s="27"/>
      <c r="CK19" s="28"/>
      <c r="CL19" s="29"/>
      <c r="CM19" s="30"/>
      <c r="CN19" s="31"/>
      <c r="CO19" s="32"/>
      <c r="CP19" s="27"/>
      <c r="CQ19" s="28"/>
      <c r="CR19" s="29"/>
      <c r="CS19" s="30"/>
      <c r="CT19" s="31"/>
      <c r="CU19" s="32"/>
      <c r="CV19" s="30"/>
      <c r="CW19" s="31"/>
      <c r="CX19" s="32"/>
      <c r="CY19" s="27"/>
      <c r="CZ19" s="28"/>
      <c r="DA19" s="29"/>
      <c r="DB19" s="30"/>
      <c r="DC19" s="31"/>
      <c r="DD19" s="32"/>
      <c r="DE19" s="27"/>
      <c r="DF19" s="28"/>
      <c r="DG19" s="29"/>
      <c r="DH19" s="27"/>
      <c r="DI19" s="28"/>
      <c r="DJ19" s="29"/>
      <c r="DK19" s="30"/>
      <c r="DL19" s="31"/>
      <c r="DM19" s="32"/>
      <c r="DN19" s="27"/>
      <c r="DO19" s="28"/>
      <c r="DP19" s="29"/>
      <c r="DQ19" s="36" t="str">
        <f aca="false">IF(OR(B19="",G19="",G19=$FK$10),"",36-SUM(DV19:FE19))</f>
        <v/>
      </c>
      <c r="DR19" s="36" t="str">
        <f aca="false">IF(OR(G19=$FK$10,G19="",B19=""),"",IF(DQ19/36&lt;0.6,ROUND(DQ19/36*100,2),""))</f>
        <v/>
      </c>
      <c r="DS19" s="36" t="str">
        <f aca="false">IFERROR(IF(OR(AND(DR19="",SUM(DV19:DW19,DY19,EA19,EC19:ED19,EF19,EH19,EJ19,EP19,ER19,ET19:EU19,EW19,EZ19,FB19:FC19,FE19)&gt;0),(DQ19/36*100)&lt;70),ROUND(DQ19/36*100,2),""),"")</f>
        <v/>
      </c>
      <c r="DT19" s="36" t="str">
        <f aca="false">IF(OR(B19="",G19=$FK$10,G19=""),"",IF(AND(DR19="",DS19="",DQ19/36*100&gt;70,DQ19/36*100&lt;85),ROUND(DQ19/36*100,2),""))</f>
        <v/>
      </c>
      <c r="DU19" s="36" t="str">
        <f aca="false">IF(OR(B19="",G19=$FK$10,G19=""),"",IF(AND(DR19="",DS19="",DT19=""),ROUND(DQ19/36*100,2),""))</f>
        <v/>
      </c>
      <c r="DV19" s="37" t="n">
        <f aca="false">IF(COUNTIF(M19:O19,"x")&gt;0,1,0)</f>
        <v>0</v>
      </c>
      <c r="DW19" s="37" t="n">
        <f aca="false">IF(COUNTIF(P19:R19,"x")&gt;0,1,0)</f>
        <v>0</v>
      </c>
      <c r="DX19" s="37" t="n">
        <f aca="false">IF(COUNTIF(S19:U19,"x")&gt;0,1,0)</f>
        <v>0</v>
      </c>
      <c r="DY19" s="37" t="n">
        <f aca="false">IF(COUNTIF(V19:X19,"x")&gt;0,1,0)</f>
        <v>0</v>
      </c>
      <c r="DZ19" s="37" t="n">
        <f aca="false">IF(COUNTIF(Y19:AA19,"x")&gt;0,1,0)</f>
        <v>0</v>
      </c>
      <c r="EA19" s="37" t="n">
        <f aca="false">IF(COUNTIF(AB19:AD19,"x")&gt;0,1,0)</f>
        <v>0</v>
      </c>
      <c r="EB19" s="37" t="n">
        <f aca="false">IF(COUNTIF(AE19:AG19,"x")&gt;0,1,0)</f>
        <v>0</v>
      </c>
      <c r="EC19" s="37" t="n">
        <f aca="false">IF(COUNTIF(AH19:AJ19,"x")&gt;0,1,0)</f>
        <v>0</v>
      </c>
      <c r="ED19" s="37" t="n">
        <f aca="false">IF(COUNTIF(AK19:AM19,"x")&gt;0,1,0)</f>
        <v>0</v>
      </c>
      <c r="EE19" s="37" t="n">
        <f aca="false">IF(COUNTIF(AN19:AP19,"x")&gt;0,1,0)</f>
        <v>0</v>
      </c>
      <c r="EF19" s="37" t="n">
        <f aca="false">IF(COUNTIF(AQ19:AS19,"x")&gt;0,1,0)</f>
        <v>0</v>
      </c>
      <c r="EG19" s="37" t="n">
        <f aca="false">IF(COUNTIF(AT19:AV19,"x")&gt;0,1,0)</f>
        <v>0</v>
      </c>
      <c r="EH19" s="37" t="n">
        <f aca="false">IF(COUNTIF(AW19:AY19,"x")&gt;0,1,0)</f>
        <v>0</v>
      </c>
      <c r="EI19" s="37" t="n">
        <f aca="false">IF(COUNTIF(AZ19:BB19,"x")&gt;0,1,0)</f>
        <v>0</v>
      </c>
      <c r="EJ19" s="37" t="n">
        <f aca="false">IF(COUNTIF(BC19:BE19,"x")&gt;0,1,0)</f>
        <v>0</v>
      </c>
      <c r="EK19" s="37" t="n">
        <f aca="false">IF(COUNTIF(BF19:BH19,"x")&gt;0,1,0)</f>
        <v>0</v>
      </c>
      <c r="EL19" s="37" t="n">
        <f aca="false">IF(COUNTIF(BI19:BK19,"x")&gt;0,1,0)</f>
        <v>0</v>
      </c>
      <c r="EM19" s="37" t="n">
        <f aca="false">IF(COUNTIF(BL19:BN19,"x")&gt;0,1,0)</f>
        <v>0</v>
      </c>
      <c r="EN19" s="37" t="n">
        <f aca="false">IF(COUNTIF(BO19:BQ19,"x")&gt;0,1,0)</f>
        <v>0</v>
      </c>
      <c r="EO19" s="37" t="n">
        <f aca="false">IF(COUNTIF(BR19:BT19,"x")&gt;0,1,0)</f>
        <v>0</v>
      </c>
      <c r="EP19" s="37" t="n">
        <f aca="false">IF(COUNTIF(BU19:BW19,"x")&gt;0,1,0)</f>
        <v>0</v>
      </c>
      <c r="EQ19" s="37" t="n">
        <f aca="false">IF(COUNTIF(BX19:BZ19,"x")&gt;0,1,0)</f>
        <v>0</v>
      </c>
      <c r="ER19" s="37" t="n">
        <f aca="false">IF(COUNTIF(CA19:CC19,"x")&gt;0,1,0)</f>
        <v>0</v>
      </c>
      <c r="ES19" s="37" t="n">
        <f aca="false">IF(COUNTIF(CD19:CF19,"x")&gt;0,1,0)</f>
        <v>0</v>
      </c>
      <c r="ET19" s="37" t="n">
        <f aca="false">IF(COUNTIF(CG19:CI19,"x")&gt;0,1,0)</f>
        <v>0</v>
      </c>
      <c r="EU19" s="37" t="n">
        <f aca="false">IF(COUNTIF(CJ19:CL19,"x")&gt;0,1,0)</f>
        <v>0</v>
      </c>
      <c r="EV19" s="37" t="n">
        <f aca="false">IF(COUNTIF(CM19:CO19,"x")&gt;0,1,0)</f>
        <v>0</v>
      </c>
      <c r="EW19" s="37" t="n">
        <f aca="false">IF(COUNTIF(CP19:CR19,"x")&gt;0,1,0)</f>
        <v>0</v>
      </c>
      <c r="EX19" s="37" t="n">
        <f aca="false">IF(COUNTIF(CS19:CU19,"x")&gt;0,1,0)</f>
        <v>0</v>
      </c>
      <c r="EY19" s="37" t="n">
        <f aca="false">IF(COUNTIF(CV19:CX19,"x")&gt;0,1,0)</f>
        <v>0</v>
      </c>
      <c r="EZ19" s="37" t="n">
        <f aca="false">IF(COUNTIF(CY19:DA19,"x")&gt;0,1,0)</f>
        <v>0</v>
      </c>
      <c r="FA19" s="37" t="n">
        <f aca="false">IF(COUNTIF(DB19:DD19,"x")&gt;0,1,0)</f>
        <v>0</v>
      </c>
      <c r="FB19" s="37" t="n">
        <f aca="false">IF(COUNTIF(DE19:DG19,"x")&gt;0,1,0)</f>
        <v>0</v>
      </c>
      <c r="FC19" s="37" t="n">
        <f aca="false">IF(COUNTIF(DH19:DJ19,"x")&gt;0,1,0)</f>
        <v>0</v>
      </c>
      <c r="FD19" s="37" t="n">
        <f aca="false">IF(COUNTIF(DK19:DM19,"x")&gt;0,1,0)</f>
        <v>0</v>
      </c>
      <c r="FE19" s="37" t="n">
        <f aca="false">IF(COUNTIF(DN19:DP19,"x")&gt;0,1,0)</f>
        <v>0</v>
      </c>
      <c r="FG19" s="4" t="s">
        <v>97</v>
      </c>
      <c r="FI19" s="4" t="n">
        <v>10</v>
      </c>
    </row>
    <row r="20" customFormat="false" ht="15.75" hidden="false" customHeight="false" outlineLevel="0" collapsed="false">
      <c r="A20" s="25" t="n">
        <v>11</v>
      </c>
      <c r="B20" s="25" t="s">
        <v>98</v>
      </c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7"/>
      <c r="N20" s="28"/>
      <c r="O20" s="29"/>
      <c r="P20" s="27"/>
      <c r="Q20" s="28"/>
      <c r="R20" s="29"/>
      <c r="S20" s="30"/>
      <c r="T20" s="31"/>
      <c r="U20" s="32"/>
      <c r="V20" s="27"/>
      <c r="W20" s="28"/>
      <c r="X20" s="29"/>
      <c r="Y20" s="30"/>
      <c r="Z20" s="31"/>
      <c r="AA20" s="32"/>
      <c r="AB20" s="27"/>
      <c r="AC20" s="28"/>
      <c r="AD20" s="29"/>
      <c r="AE20" s="30"/>
      <c r="AF20" s="31"/>
      <c r="AG20" s="32"/>
      <c r="AH20" s="27"/>
      <c r="AI20" s="28"/>
      <c r="AJ20" s="29"/>
      <c r="AK20" s="27"/>
      <c r="AL20" s="28"/>
      <c r="AM20" s="29"/>
      <c r="AN20" s="30"/>
      <c r="AO20" s="31"/>
      <c r="AP20" s="32"/>
      <c r="AQ20" s="27"/>
      <c r="AR20" s="28"/>
      <c r="AS20" s="29"/>
      <c r="AT20" s="30"/>
      <c r="AU20" s="31"/>
      <c r="AV20" s="32"/>
      <c r="AW20" s="27"/>
      <c r="AX20" s="28"/>
      <c r="AY20" s="29"/>
      <c r="AZ20" s="33"/>
      <c r="BA20" s="34"/>
      <c r="BB20" s="35"/>
      <c r="BC20" s="27"/>
      <c r="BD20" s="28"/>
      <c r="BE20" s="29"/>
      <c r="BF20" s="30"/>
      <c r="BG20" s="31"/>
      <c r="BH20" s="32"/>
      <c r="BI20" s="30"/>
      <c r="BJ20" s="31"/>
      <c r="BK20" s="32"/>
      <c r="BL20" s="30"/>
      <c r="BM20" s="31"/>
      <c r="BN20" s="32"/>
      <c r="BO20" s="30"/>
      <c r="BP20" s="31"/>
      <c r="BQ20" s="32"/>
      <c r="BR20" s="30"/>
      <c r="BS20" s="31"/>
      <c r="BT20" s="32"/>
      <c r="BU20" s="27"/>
      <c r="BV20" s="28"/>
      <c r="BW20" s="29"/>
      <c r="BX20" s="30"/>
      <c r="BY20" s="31"/>
      <c r="BZ20" s="32"/>
      <c r="CA20" s="27"/>
      <c r="CB20" s="28"/>
      <c r="CC20" s="29"/>
      <c r="CD20" s="30"/>
      <c r="CE20" s="31"/>
      <c r="CF20" s="32"/>
      <c r="CG20" s="27"/>
      <c r="CH20" s="28"/>
      <c r="CI20" s="29"/>
      <c r="CJ20" s="27"/>
      <c r="CK20" s="28"/>
      <c r="CL20" s="29"/>
      <c r="CM20" s="30"/>
      <c r="CN20" s="31"/>
      <c r="CO20" s="32"/>
      <c r="CP20" s="27"/>
      <c r="CQ20" s="28"/>
      <c r="CR20" s="29"/>
      <c r="CS20" s="30"/>
      <c r="CT20" s="31"/>
      <c r="CU20" s="32"/>
      <c r="CV20" s="30"/>
      <c r="CW20" s="31"/>
      <c r="CX20" s="32"/>
      <c r="CY20" s="27"/>
      <c r="CZ20" s="28"/>
      <c r="DA20" s="29"/>
      <c r="DB20" s="30"/>
      <c r="DC20" s="31"/>
      <c r="DD20" s="32"/>
      <c r="DE20" s="27"/>
      <c r="DF20" s="28"/>
      <c r="DG20" s="29"/>
      <c r="DH20" s="27"/>
      <c r="DI20" s="28"/>
      <c r="DJ20" s="29"/>
      <c r="DK20" s="30"/>
      <c r="DL20" s="31"/>
      <c r="DM20" s="32"/>
      <c r="DN20" s="27"/>
      <c r="DO20" s="28"/>
      <c r="DP20" s="29"/>
      <c r="DQ20" s="36" t="str">
        <f aca="false">IF(OR(B20="",G20="",G20=$FK$10),"",36-SUM(DV20:FE20))</f>
        <v/>
      </c>
      <c r="DR20" s="36" t="str">
        <f aca="false">IF(OR(G20=$FK$10,G20="",B20=""),"",IF(DQ20/36&lt;0.6,ROUND(DQ20/36*100,2),""))</f>
        <v/>
      </c>
      <c r="DS20" s="36" t="str">
        <f aca="false">IFERROR(IF(OR(AND(DR20="",SUM(DV20:DW20,DY20,EA20,EC20:ED20,EF20,EH20,EJ20,EP20,ER20,ET20:EU20,EW20,EZ20,FB20:FC20,FE20)&gt;0),(DQ20/36*100)&lt;70),ROUND(DQ20/36*100,2),""),"")</f>
        <v/>
      </c>
      <c r="DT20" s="36" t="str">
        <f aca="false">IF(OR(B20="",G20=$FK$10,G20=""),"",IF(AND(DR20="",DS20="",DQ20/36*100&gt;70,DQ20/36*100&lt;85),ROUND(DQ20/36*100,2),""))</f>
        <v/>
      </c>
      <c r="DU20" s="36" t="str">
        <f aca="false">IF(OR(B20="",G20=$FK$10,G20=""),"",IF(AND(DR20="",DS20="",DT20=""),ROUND(DQ20/36*100,2),""))</f>
        <v/>
      </c>
      <c r="DV20" s="37" t="n">
        <f aca="false">IF(COUNTIF(M20:O20,"x")&gt;0,1,0)</f>
        <v>0</v>
      </c>
      <c r="DW20" s="37" t="n">
        <f aca="false">IF(COUNTIF(P20:R20,"x")&gt;0,1,0)</f>
        <v>0</v>
      </c>
      <c r="DX20" s="37" t="n">
        <f aca="false">IF(COUNTIF(S20:U20,"x")&gt;0,1,0)</f>
        <v>0</v>
      </c>
      <c r="DY20" s="37" t="n">
        <f aca="false">IF(COUNTIF(V20:X20,"x")&gt;0,1,0)</f>
        <v>0</v>
      </c>
      <c r="DZ20" s="37" t="n">
        <f aca="false">IF(COUNTIF(Y20:AA20,"x")&gt;0,1,0)</f>
        <v>0</v>
      </c>
      <c r="EA20" s="37" t="n">
        <f aca="false">IF(COUNTIF(AB20:AD20,"x")&gt;0,1,0)</f>
        <v>0</v>
      </c>
      <c r="EB20" s="37" t="n">
        <f aca="false">IF(COUNTIF(AE20:AG20,"x")&gt;0,1,0)</f>
        <v>0</v>
      </c>
      <c r="EC20" s="37" t="n">
        <f aca="false">IF(COUNTIF(AH20:AJ20,"x")&gt;0,1,0)</f>
        <v>0</v>
      </c>
      <c r="ED20" s="37" t="n">
        <f aca="false">IF(COUNTIF(AK20:AM20,"x")&gt;0,1,0)</f>
        <v>0</v>
      </c>
      <c r="EE20" s="37" t="n">
        <f aca="false">IF(COUNTIF(AN20:AP20,"x")&gt;0,1,0)</f>
        <v>0</v>
      </c>
      <c r="EF20" s="37" t="n">
        <f aca="false">IF(COUNTIF(AQ20:AS20,"x")&gt;0,1,0)</f>
        <v>0</v>
      </c>
      <c r="EG20" s="37" t="n">
        <f aca="false">IF(COUNTIF(AT20:AV20,"x")&gt;0,1,0)</f>
        <v>0</v>
      </c>
      <c r="EH20" s="37" t="n">
        <f aca="false">IF(COUNTIF(AW20:AY20,"x")&gt;0,1,0)</f>
        <v>0</v>
      </c>
      <c r="EI20" s="37" t="n">
        <f aca="false">IF(COUNTIF(AZ20:BB20,"x")&gt;0,1,0)</f>
        <v>0</v>
      </c>
      <c r="EJ20" s="37" t="n">
        <f aca="false">IF(COUNTIF(BC20:BE20,"x")&gt;0,1,0)</f>
        <v>0</v>
      </c>
      <c r="EK20" s="37" t="n">
        <f aca="false">IF(COUNTIF(BF20:BH20,"x")&gt;0,1,0)</f>
        <v>0</v>
      </c>
      <c r="EL20" s="37" t="n">
        <f aca="false">IF(COUNTIF(BI20:BK20,"x")&gt;0,1,0)</f>
        <v>0</v>
      </c>
      <c r="EM20" s="37" t="n">
        <f aca="false">IF(COUNTIF(BL20:BN20,"x")&gt;0,1,0)</f>
        <v>0</v>
      </c>
      <c r="EN20" s="37" t="n">
        <f aca="false">IF(COUNTIF(BO20:BQ20,"x")&gt;0,1,0)</f>
        <v>0</v>
      </c>
      <c r="EO20" s="37" t="n">
        <f aca="false">IF(COUNTIF(BR20:BT20,"x")&gt;0,1,0)</f>
        <v>0</v>
      </c>
      <c r="EP20" s="37" t="n">
        <f aca="false">IF(COUNTIF(BU20:BW20,"x")&gt;0,1,0)</f>
        <v>0</v>
      </c>
      <c r="EQ20" s="37" t="n">
        <f aca="false">IF(COUNTIF(BX20:BZ20,"x")&gt;0,1,0)</f>
        <v>0</v>
      </c>
      <c r="ER20" s="37" t="n">
        <f aca="false">IF(COUNTIF(CA20:CC20,"x")&gt;0,1,0)</f>
        <v>0</v>
      </c>
      <c r="ES20" s="37" t="n">
        <f aca="false">IF(COUNTIF(CD20:CF20,"x")&gt;0,1,0)</f>
        <v>0</v>
      </c>
      <c r="ET20" s="37" t="n">
        <f aca="false">IF(COUNTIF(CG20:CI20,"x")&gt;0,1,0)</f>
        <v>0</v>
      </c>
      <c r="EU20" s="37" t="n">
        <f aca="false">IF(COUNTIF(CJ20:CL20,"x")&gt;0,1,0)</f>
        <v>0</v>
      </c>
      <c r="EV20" s="37" t="n">
        <f aca="false">IF(COUNTIF(CM20:CO20,"x")&gt;0,1,0)</f>
        <v>0</v>
      </c>
      <c r="EW20" s="37" t="n">
        <f aca="false">IF(COUNTIF(CP20:CR20,"x")&gt;0,1,0)</f>
        <v>0</v>
      </c>
      <c r="EX20" s="37" t="n">
        <f aca="false">IF(COUNTIF(CS20:CU20,"x")&gt;0,1,0)</f>
        <v>0</v>
      </c>
      <c r="EY20" s="37" t="n">
        <f aca="false">IF(COUNTIF(CV20:CX20,"x")&gt;0,1,0)</f>
        <v>0</v>
      </c>
      <c r="EZ20" s="37" t="n">
        <f aca="false">IF(COUNTIF(CY20:DA20,"x")&gt;0,1,0)</f>
        <v>0</v>
      </c>
      <c r="FA20" s="37" t="n">
        <f aca="false">IF(COUNTIF(DB20:DD20,"x")&gt;0,1,0)</f>
        <v>0</v>
      </c>
      <c r="FB20" s="37" t="n">
        <f aca="false">IF(COUNTIF(DE20:DG20,"x")&gt;0,1,0)</f>
        <v>0</v>
      </c>
      <c r="FC20" s="37" t="n">
        <f aca="false">IF(COUNTIF(DH20:DJ20,"x")&gt;0,1,0)</f>
        <v>0</v>
      </c>
      <c r="FD20" s="37" t="n">
        <f aca="false">IF(COUNTIF(DK20:DM20,"x")&gt;0,1,0)</f>
        <v>0</v>
      </c>
      <c r="FE20" s="37" t="n">
        <f aca="false">IF(COUNTIF(DN20:DP20,"x")&gt;0,1,0)</f>
        <v>0</v>
      </c>
      <c r="FG20" s="4" t="s">
        <v>99</v>
      </c>
      <c r="FI20" s="4" t="n">
        <v>11</v>
      </c>
    </row>
    <row r="21" customFormat="false" ht="15.75" hidden="false" customHeight="false" outlineLevel="0" collapsed="false">
      <c r="A21" s="25" t="n">
        <v>12</v>
      </c>
      <c r="B21" s="25" t="s">
        <v>100</v>
      </c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7"/>
      <c r="N21" s="28"/>
      <c r="O21" s="29"/>
      <c r="P21" s="27"/>
      <c r="Q21" s="28"/>
      <c r="R21" s="29"/>
      <c r="S21" s="30"/>
      <c r="T21" s="31"/>
      <c r="U21" s="32"/>
      <c r="V21" s="27"/>
      <c r="W21" s="28"/>
      <c r="X21" s="29"/>
      <c r="Y21" s="30"/>
      <c r="Z21" s="31"/>
      <c r="AA21" s="32"/>
      <c r="AB21" s="27"/>
      <c r="AC21" s="28"/>
      <c r="AD21" s="29"/>
      <c r="AE21" s="30"/>
      <c r="AF21" s="31"/>
      <c r="AG21" s="32"/>
      <c r="AH21" s="27"/>
      <c r="AI21" s="28"/>
      <c r="AJ21" s="29"/>
      <c r="AK21" s="27"/>
      <c r="AL21" s="28"/>
      <c r="AM21" s="29"/>
      <c r="AN21" s="30"/>
      <c r="AO21" s="31"/>
      <c r="AP21" s="32"/>
      <c r="AQ21" s="27"/>
      <c r="AR21" s="28"/>
      <c r="AS21" s="29"/>
      <c r="AT21" s="30"/>
      <c r="AU21" s="31"/>
      <c r="AV21" s="32"/>
      <c r="AW21" s="27"/>
      <c r="AX21" s="28"/>
      <c r="AY21" s="29"/>
      <c r="AZ21" s="33"/>
      <c r="BA21" s="34"/>
      <c r="BB21" s="35"/>
      <c r="BC21" s="27"/>
      <c r="BD21" s="28"/>
      <c r="BE21" s="29"/>
      <c r="BF21" s="30"/>
      <c r="BG21" s="31"/>
      <c r="BH21" s="32"/>
      <c r="BI21" s="30"/>
      <c r="BJ21" s="31"/>
      <c r="BK21" s="32"/>
      <c r="BL21" s="30"/>
      <c r="BM21" s="31"/>
      <c r="BN21" s="32"/>
      <c r="BO21" s="30"/>
      <c r="BP21" s="31"/>
      <c r="BQ21" s="32"/>
      <c r="BR21" s="30"/>
      <c r="BS21" s="31"/>
      <c r="BT21" s="32"/>
      <c r="BU21" s="27"/>
      <c r="BV21" s="28"/>
      <c r="BW21" s="29"/>
      <c r="BX21" s="30"/>
      <c r="BY21" s="31"/>
      <c r="BZ21" s="32"/>
      <c r="CA21" s="27"/>
      <c r="CB21" s="28"/>
      <c r="CC21" s="29"/>
      <c r="CD21" s="30"/>
      <c r="CE21" s="31"/>
      <c r="CF21" s="32"/>
      <c r="CG21" s="27"/>
      <c r="CH21" s="28"/>
      <c r="CI21" s="29"/>
      <c r="CJ21" s="27"/>
      <c r="CK21" s="28"/>
      <c r="CL21" s="29"/>
      <c r="CM21" s="30"/>
      <c r="CN21" s="31"/>
      <c r="CO21" s="32"/>
      <c r="CP21" s="27"/>
      <c r="CQ21" s="28"/>
      <c r="CR21" s="29"/>
      <c r="CS21" s="30"/>
      <c r="CT21" s="31"/>
      <c r="CU21" s="32"/>
      <c r="CV21" s="30"/>
      <c r="CW21" s="31"/>
      <c r="CX21" s="32"/>
      <c r="CY21" s="27"/>
      <c r="CZ21" s="28"/>
      <c r="DA21" s="29"/>
      <c r="DB21" s="30"/>
      <c r="DC21" s="31"/>
      <c r="DD21" s="32"/>
      <c r="DE21" s="27"/>
      <c r="DF21" s="28"/>
      <c r="DG21" s="29"/>
      <c r="DH21" s="27"/>
      <c r="DI21" s="28"/>
      <c r="DJ21" s="29"/>
      <c r="DK21" s="30"/>
      <c r="DL21" s="31"/>
      <c r="DM21" s="32"/>
      <c r="DN21" s="27"/>
      <c r="DO21" s="28"/>
      <c r="DP21" s="29"/>
      <c r="DQ21" s="36" t="str">
        <f aca="false">IF(OR(B21="",G21="",G21=$FK$10),"",36-SUM(DV21:FE21))</f>
        <v/>
      </c>
      <c r="DR21" s="36" t="str">
        <f aca="false">IF(OR(G21=$FK$10,G21="",B21=""),"",IF(DQ21/36&lt;0.6,ROUND(DQ21/36*100,2),""))</f>
        <v/>
      </c>
      <c r="DS21" s="36" t="str">
        <f aca="false">IFERROR(IF(OR(AND(DR21="",SUM(DV21:DW21,DY21,EA21,EC21:ED21,EF21,EH21,EJ21,EP21,ER21,ET21:EU21,EW21,EZ21,FB21:FC21,FE21)&gt;0),(DQ21/36*100)&lt;70),ROUND(DQ21/36*100,2),""),"")</f>
        <v/>
      </c>
      <c r="DT21" s="36" t="str">
        <f aca="false">IF(OR(B21="",G21=$FK$10,G21=""),"",IF(AND(DR21="",DS21="",DQ21/36*100&gt;70,DQ21/36*100&lt;85),ROUND(DQ21/36*100,2),""))</f>
        <v/>
      </c>
      <c r="DU21" s="36" t="str">
        <f aca="false">IF(OR(B21="",G21=$FK$10,G21=""),"",IF(AND(DR21="",DS21="",DT21=""),ROUND(DQ21/36*100,2),""))</f>
        <v/>
      </c>
      <c r="DV21" s="37" t="n">
        <f aca="false">IF(COUNTIF(M21:O21,"x")&gt;0,1,0)</f>
        <v>0</v>
      </c>
      <c r="DW21" s="37" t="n">
        <f aca="false">IF(COUNTIF(P21:R21,"x")&gt;0,1,0)</f>
        <v>0</v>
      </c>
      <c r="DX21" s="37" t="n">
        <f aca="false">IF(COUNTIF(S21:U21,"x")&gt;0,1,0)</f>
        <v>0</v>
      </c>
      <c r="DY21" s="37" t="n">
        <f aca="false">IF(COUNTIF(V21:X21,"x")&gt;0,1,0)</f>
        <v>0</v>
      </c>
      <c r="DZ21" s="37" t="n">
        <f aca="false">IF(COUNTIF(Y21:AA21,"x")&gt;0,1,0)</f>
        <v>0</v>
      </c>
      <c r="EA21" s="37" t="n">
        <f aca="false">IF(COUNTIF(AB21:AD21,"x")&gt;0,1,0)</f>
        <v>0</v>
      </c>
      <c r="EB21" s="37" t="n">
        <f aca="false">IF(COUNTIF(AE21:AG21,"x")&gt;0,1,0)</f>
        <v>0</v>
      </c>
      <c r="EC21" s="37" t="n">
        <f aca="false">IF(COUNTIF(AH21:AJ21,"x")&gt;0,1,0)</f>
        <v>0</v>
      </c>
      <c r="ED21" s="37" t="n">
        <f aca="false">IF(COUNTIF(AK21:AM21,"x")&gt;0,1,0)</f>
        <v>0</v>
      </c>
      <c r="EE21" s="37" t="n">
        <f aca="false">IF(COUNTIF(AN21:AP21,"x")&gt;0,1,0)</f>
        <v>0</v>
      </c>
      <c r="EF21" s="37" t="n">
        <f aca="false">IF(COUNTIF(AQ21:AS21,"x")&gt;0,1,0)</f>
        <v>0</v>
      </c>
      <c r="EG21" s="37" t="n">
        <f aca="false">IF(COUNTIF(AT21:AV21,"x")&gt;0,1,0)</f>
        <v>0</v>
      </c>
      <c r="EH21" s="37" t="n">
        <f aca="false">IF(COUNTIF(AW21:AY21,"x")&gt;0,1,0)</f>
        <v>0</v>
      </c>
      <c r="EI21" s="37" t="n">
        <f aca="false">IF(COUNTIF(AZ21:BB21,"x")&gt;0,1,0)</f>
        <v>0</v>
      </c>
      <c r="EJ21" s="37" t="n">
        <f aca="false">IF(COUNTIF(BC21:BE21,"x")&gt;0,1,0)</f>
        <v>0</v>
      </c>
      <c r="EK21" s="37" t="n">
        <f aca="false">IF(COUNTIF(BF21:BH21,"x")&gt;0,1,0)</f>
        <v>0</v>
      </c>
      <c r="EL21" s="37" t="n">
        <f aca="false">IF(COUNTIF(BI21:BK21,"x")&gt;0,1,0)</f>
        <v>0</v>
      </c>
      <c r="EM21" s="37" t="n">
        <f aca="false">IF(COUNTIF(BL21:BN21,"x")&gt;0,1,0)</f>
        <v>0</v>
      </c>
      <c r="EN21" s="37" t="n">
        <f aca="false">IF(COUNTIF(BO21:BQ21,"x")&gt;0,1,0)</f>
        <v>0</v>
      </c>
      <c r="EO21" s="37" t="n">
        <f aca="false">IF(COUNTIF(BR21:BT21,"x")&gt;0,1,0)</f>
        <v>0</v>
      </c>
      <c r="EP21" s="37" t="n">
        <f aca="false">IF(COUNTIF(BU21:BW21,"x")&gt;0,1,0)</f>
        <v>0</v>
      </c>
      <c r="EQ21" s="37" t="n">
        <f aca="false">IF(COUNTIF(BX21:BZ21,"x")&gt;0,1,0)</f>
        <v>0</v>
      </c>
      <c r="ER21" s="37" t="n">
        <f aca="false">IF(COUNTIF(CA21:CC21,"x")&gt;0,1,0)</f>
        <v>0</v>
      </c>
      <c r="ES21" s="37" t="n">
        <f aca="false">IF(COUNTIF(CD21:CF21,"x")&gt;0,1,0)</f>
        <v>0</v>
      </c>
      <c r="ET21" s="37" t="n">
        <f aca="false">IF(COUNTIF(CG21:CI21,"x")&gt;0,1,0)</f>
        <v>0</v>
      </c>
      <c r="EU21" s="37" t="n">
        <f aca="false">IF(COUNTIF(CJ21:CL21,"x")&gt;0,1,0)</f>
        <v>0</v>
      </c>
      <c r="EV21" s="37" t="n">
        <f aca="false">IF(COUNTIF(CM21:CO21,"x")&gt;0,1,0)</f>
        <v>0</v>
      </c>
      <c r="EW21" s="37" t="n">
        <f aca="false">IF(COUNTIF(CP21:CR21,"x")&gt;0,1,0)</f>
        <v>0</v>
      </c>
      <c r="EX21" s="37" t="n">
        <f aca="false">IF(COUNTIF(CS21:CU21,"x")&gt;0,1,0)</f>
        <v>0</v>
      </c>
      <c r="EY21" s="37" t="n">
        <f aca="false">IF(COUNTIF(CV21:CX21,"x")&gt;0,1,0)</f>
        <v>0</v>
      </c>
      <c r="EZ21" s="37" t="n">
        <f aca="false">IF(COUNTIF(CY21:DA21,"x")&gt;0,1,0)</f>
        <v>0</v>
      </c>
      <c r="FA21" s="37" t="n">
        <f aca="false">IF(COUNTIF(DB21:DD21,"x")&gt;0,1,0)</f>
        <v>0</v>
      </c>
      <c r="FB21" s="37" t="n">
        <f aca="false">IF(COUNTIF(DE21:DG21,"x")&gt;0,1,0)</f>
        <v>0</v>
      </c>
      <c r="FC21" s="37" t="n">
        <f aca="false">IF(COUNTIF(DH21:DJ21,"x")&gt;0,1,0)</f>
        <v>0</v>
      </c>
      <c r="FD21" s="37" t="n">
        <f aca="false">IF(COUNTIF(DK21:DM21,"x")&gt;0,1,0)</f>
        <v>0</v>
      </c>
      <c r="FE21" s="37" t="n">
        <f aca="false">IF(COUNTIF(DN21:DP21,"x")&gt;0,1,0)</f>
        <v>0</v>
      </c>
      <c r="FG21" s="4" t="s">
        <v>101</v>
      </c>
      <c r="FI21" s="4" t="n">
        <v>12</v>
      </c>
    </row>
    <row r="22" customFormat="false" ht="15.75" hidden="false" customHeight="false" outlineLevel="0" collapsed="false">
      <c r="A22" s="25" t="n">
        <v>13</v>
      </c>
      <c r="B22" s="25" t="s">
        <v>102</v>
      </c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7"/>
      <c r="N22" s="28"/>
      <c r="O22" s="29"/>
      <c r="P22" s="27"/>
      <c r="Q22" s="28"/>
      <c r="R22" s="29"/>
      <c r="S22" s="30"/>
      <c r="T22" s="31"/>
      <c r="U22" s="32"/>
      <c r="V22" s="27"/>
      <c r="W22" s="28"/>
      <c r="X22" s="29"/>
      <c r="Y22" s="30"/>
      <c r="Z22" s="31"/>
      <c r="AA22" s="32"/>
      <c r="AB22" s="27"/>
      <c r="AC22" s="28"/>
      <c r="AD22" s="29"/>
      <c r="AE22" s="30"/>
      <c r="AF22" s="31"/>
      <c r="AG22" s="32"/>
      <c r="AH22" s="27"/>
      <c r="AI22" s="28"/>
      <c r="AJ22" s="29"/>
      <c r="AK22" s="27"/>
      <c r="AL22" s="28"/>
      <c r="AM22" s="29"/>
      <c r="AN22" s="30"/>
      <c r="AO22" s="31"/>
      <c r="AP22" s="32"/>
      <c r="AQ22" s="27"/>
      <c r="AR22" s="28"/>
      <c r="AS22" s="29"/>
      <c r="AT22" s="30"/>
      <c r="AU22" s="31"/>
      <c r="AV22" s="32"/>
      <c r="AW22" s="27"/>
      <c r="AX22" s="28"/>
      <c r="AY22" s="29"/>
      <c r="AZ22" s="33"/>
      <c r="BA22" s="34"/>
      <c r="BB22" s="35"/>
      <c r="BC22" s="27"/>
      <c r="BD22" s="28"/>
      <c r="BE22" s="29"/>
      <c r="BF22" s="30"/>
      <c r="BG22" s="31"/>
      <c r="BH22" s="32"/>
      <c r="BI22" s="30"/>
      <c r="BJ22" s="31"/>
      <c r="BK22" s="32"/>
      <c r="BL22" s="30"/>
      <c r="BM22" s="31"/>
      <c r="BN22" s="32"/>
      <c r="BO22" s="30"/>
      <c r="BP22" s="31"/>
      <c r="BQ22" s="32"/>
      <c r="BR22" s="30"/>
      <c r="BS22" s="31"/>
      <c r="BT22" s="32"/>
      <c r="BU22" s="27"/>
      <c r="BV22" s="28"/>
      <c r="BW22" s="29"/>
      <c r="BX22" s="30"/>
      <c r="BY22" s="31"/>
      <c r="BZ22" s="32"/>
      <c r="CA22" s="27"/>
      <c r="CB22" s="28"/>
      <c r="CC22" s="29"/>
      <c r="CD22" s="30"/>
      <c r="CE22" s="31"/>
      <c r="CF22" s="32"/>
      <c r="CG22" s="27"/>
      <c r="CH22" s="28"/>
      <c r="CI22" s="29"/>
      <c r="CJ22" s="27"/>
      <c r="CK22" s="28"/>
      <c r="CL22" s="29"/>
      <c r="CM22" s="30"/>
      <c r="CN22" s="31"/>
      <c r="CO22" s="32"/>
      <c r="CP22" s="27"/>
      <c r="CQ22" s="28"/>
      <c r="CR22" s="29"/>
      <c r="CS22" s="30"/>
      <c r="CT22" s="31"/>
      <c r="CU22" s="32"/>
      <c r="CV22" s="30"/>
      <c r="CW22" s="31"/>
      <c r="CX22" s="32"/>
      <c r="CY22" s="27"/>
      <c r="CZ22" s="28"/>
      <c r="DA22" s="29"/>
      <c r="DB22" s="30"/>
      <c r="DC22" s="31"/>
      <c r="DD22" s="32"/>
      <c r="DE22" s="27"/>
      <c r="DF22" s="28"/>
      <c r="DG22" s="29"/>
      <c r="DH22" s="27"/>
      <c r="DI22" s="28"/>
      <c r="DJ22" s="29"/>
      <c r="DK22" s="30"/>
      <c r="DL22" s="31"/>
      <c r="DM22" s="32"/>
      <c r="DN22" s="27"/>
      <c r="DO22" s="28"/>
      <c r="DP22" s="29"/>
      <c r="DQ22" s="36" t="str">
        <f aca="false">IF(OR(B22="",G22="",G22=$FK$10),"",36-SUM(DV22:FE22))</f>
        <v/>
      </c>
      <c r="DR22" s="36" t="str">
        <f aca="false">IF(OR(G22=$FK$10,G22="",B22=""),"",IF(DQ22/36&lt;0.6,ROUND(DQ22/36*100,2),""))</f>
        <v/>
      </c>
      <c r="DS22" s="36" t="str">
        <f aca="false">IFERROR(IF(OR(AND(DR22="",SUM(DV22:DW22,DY22,EA22,EC22:ED22,EF22,EH22,EJ22,EP22,ER22,ET22:EU22,EW22,EZ22,FB22:FC22,FE22)&gt;0),(DQ22/36*100)&lt;70),ROUND(DQ22/36*100,2),""),"")</f>
        <v/>
      </c>
      <c r="DT22" s="36" t="str">
        <f aca="false">IF(OR(B22="",G22=$FK$10,G22=""),"",IF(AND(DR22="",DS22="",DQ22/36*100&gt;70,DQ22/36*100&lt;85),ROUND(DQ22/36*100,2),""))</f>
        <v/>
      </c>
      <c r="DU22" s="36" t="str">
        <f aca="false">IF(OR(B22="",G22=$FK$10,G22=""),"",IF(AND(DR22="",DS22="",DT22=""),ROUND(DQ22/36*100,2),""))</f>
        <v/>
      </c>
      <c r="DV22" s="37" t="n">
        <f aca="false">IF(COUNTIF(M22:O22,"x")&gt;0,1,0)</f>
        <v>0</v>
      </c>
      <c r="DW22" s="37" t="n">
        <f aca="false">IF(COUNTIF(P22:R22,"x")&gt;0,1,0)</f>
        <v>0</v>
      </c>
      <c r="DX22" s="37" t="n">
        <f aca="false">IF(COUNTIF(S22:U22,"x")&gt;0,1,0)</f>
        <v>0</v>
      </c>
      <c r="DY22" s="37" t="n">
        <f aca="false">IF(COUNTIF(V22:X22,"x")&gt;0,1,0)</f>
        <v>0</v>
      </c>
      <c r="DZ22" s="37" t="n">
        <f aca="false">IF(COUNTIF(Y22:AA22,"x")&gt;0,1,0)</f>
        <v>0</v>
      </c>
      <c r="EA22" s="37" t="n">
        <f aca="false">IF(COUNTIF(AB22:AD22,"x")&gt;0,1,0)</f>
        <v>0</v>
      </c>
      <c r="EB22" s="37" t="n">
        <f aca="false">IF(COUNTIF(AE22:AG22,"x")&gt;0,1,0)</f>
        <v>0</v>
      </c>
      <c r="EC22" s="37" t="n">
        <f aca="false">IF(COUNTIF(AH22:AJ22,"x")&gt;0,1,0)</f>
        <v>0</v>
      </c>
      <c r="ED22" s="37" t="n">
        <f aca="false">IF(COUNTIF(AK22:AM22,"x")&gt;0,1,0)</f>
        <v>0</v>
      </c>
      <c r="EE22" s="37" t="n">
        <f aca="false">IF(COUNTIF(AN22:AP22,"x")&gt;0,1,0)</f>
        <v>0</v>
      </c>
      <c r="EF22" s="37" t="n">
        <f aca="false">IF(COUNTIF(AQ22:AS22,"x")&gt;0,1,0)</f>
        <v>0</v>
      </c>
      <c r="EG22" s="37" t="n">
        <f aca="false">IF(COUNTIF(AT22:AV22,"x")&gt;0,1,0)</f>
        <v>0</v>
      </c>
      <c r="EH22" s="37" t="n">
        <f aca="false">IF(COUNTIF(AW22:AY22,"x")&gt;0,1,0)</f>
        <v>0</v>
      </c>
      <c r="EI22" s="37" t="n">
        <f aca="false">IF(COUNTIF(AZ22:BB22,"x")&gt;0,1,0)</f>
        <v>0</v>
      </c>
      <c r="EJ22" s="37" t="n">
        <f aca="false">IF(COUNTIF(BC22:BE22,"x")&gt;0,1,0)</f>
        <v>0</v>
      </c>
      <c r="EK22" s="37" t="n">
        <f aca="false">IF(COUNTIF(BF22:BH22,"x")&gt;0,1,0)</f>
        <v>0</v>
      </c>
      <c r="EL22" s="37" t="n">
        <f aca="false">IF(COUNTIF(BI22:BK22,"x")&gt;0,1,0)</f>
        <v>0</v>
      </c>
      <c r="EM22" s="37" t="n">
        <f aca="false">IF(COUNTIF(BL22:BN22,"x")&gt;0,1,0)</f>
        <v>0</v>
      </c>
      <c r="EN22" s="37" t="n">
        <f aca="false">IF(COUNTIF(BO22:BQ22,"x")&gt;0,1,0)</f>
        <v>0</v>
      </c>
      <c r="EO22" s="37" t="n">
        <f aca="false">IF(COUNTIF(BR22:BT22,"x")&gt;0,1,0)</f>
        <v>0</v>
      </c>
      <c r="EP22" s="37" t="n">
        <f aca="false">IF(COUNTIF(BU22:BW22,"x")&gt;0,1,0)</f>
        <v>0</v>
      </c>
      <c r="EQ22" s="37" t="n">
        <f aca="false">IF(COUNTIF(BX22:BZ22,"x")&gt;0,1,0)</f>
        <v>0</v>
      </c>
      <c r="ER22" s="37" t="n">
        <f aca="false">IF(COUNTIF(CA22:CC22,"x")&gt;0,1,0)</f>
        <v>0</v>
      </c>
      <c r="ES22" s="37" t="n">
        <f aca="false">IF(COUNTIF(CD22:CF22,"x")&gt;0,1,0)</f>
        <v>0</v>
      </c>
      <c r="ET22" s="37" t="n">
        <f aca="false">IF(COUNTIF(CG22:CI22,"x")&gt;0,1,0)</f>
        <v>0</v>
      </c>
      <c r="EU22" s="37" t="n">
        <f aca="false">IF(COUNTIF(CJ22:CL22,"x")&gt;0,1,0)</f>
        <v>0</v>
      </c>
      <c r="EV22" s="37" t="n">
        <f aca="false">IF(COUNTIF(CM22:CO22,"x")&gt;0,1,0)</f>
        <v>0</v>
      </c>
      <c r="EW22" s="37" t="n">
        <f aca="false">IF(COUNTIF(CP22:CR22,"x")&gt;0,1,0)</f>
        <v>0</v>
      </c>
      <c r="EX22" s="37" t="n">
        <f aca="false">IF(COUNTIF(CS22:CU22,"x")&gt;0,1,0)</f>
        <v>0</v>
      </c>
      <c r="EY22" s="37" t="n">
        <f aca="false">IF(COUNTIF(CV22:CX22,"x")&gt;0,1,0)</f>
        <v>0</v>
      </c>
      <c r="EZ22" s="37" t="n">
        <f aca="false">IF(COUNTIF(CY22:DA22,"x")&gt;0,1,0)</f>
        <v>0</v>
      </c>
      <c r="FA22" s="37" t="n">
        <f aca="false">IF(COUNTIF(DB22:DD22,"x")&gt;0,1,0)</f>
        <v>0</v>
      </c>
      <c r="FB22" s="37" t="n">
        <f aca="false">IF(COUNTIF(DE22:DG22,"x")&gt;0,1,0)</f>
        <v>0</v>
      </c>
      <c r="FC22" s="37" t="n">
        <f aca="false">IF(COUNTIF(DH22:DJ22,"x")&gt;0,1,0)</f>
        <v>0</v>
      </c>
      <c r="FD22" s="37" t="n">
        <f aca="false">IF(COUNTIF(DK22:DM22,"x")&gt;0,1,0)</f>
        <v>0</v>
      </c>
      <c r="FE22" s="37" t="n">
        <f aca="false">IF(COUNTIF(DN22:DP22,"x")&gt;0,1,0)</f>
        <v>0</v>
      </c>
      <c r="FG22" s="4" t="s">
        <v>103</v>
      </c>
    </row>
    <row r="23" customFormat="false" ht="15.75" hidden="false" customHeight="false" outlineLevel="0" collapsed="false">
      <c r="A23" s="25" t="n">
        <v>14</v>
      </c>
      <c r="B23" s="25" t="s">
        <v>104</v>
      </c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7"/>
      <c r="N23" s="28"/>
      <c r="O23" s="29"/>
      <c r="P23" s="27"/>
      <c r="Q23" s="28"/>
      <c r="R23" s="29"/>
      <c r="S23" s="30"/>
      <c r="T23" s="31"/>
      <c r="U23" s="32"/>
      <c r="V23" s="27"/>
      <c r="W23" s="28"/>
      <c r="X23" s="29"/>
      <c r="Y23" s="30"/>
      <c r="Z23" s="31"/>
      <c r="AA23" s="32"/>
      <c r="AB23" s="27"/>
      <c r="AC23" s="28"/>
      <c r="AD23" s="29"/>
      <c r="AE23" s="30"/>
      <c r="AF23" s="31"/>
      <c r="AG23" s="32"/>
      <c r="AH23" s="27"/>
      <c r="AI23" s="28"/>
      <c r="AJ23" s="29"/>
      <c r="AK23" s="27"/>
      <c r="AL23" s="28"/>
      <c r="AM23" s="29"/>
      <c r="AN23" s="30"/>
      <c r="AO23" s="31"/>
      <c r="AP23" s="32"/>
      <c r="AQ23" s="27"/>
      <c r="AR23" s="28"/>
      <c r="AS23" s="29"/>
      <c r="AT23" s="30"/>
      <c r="AU23" s="31"/>
      <c r="AV23" s="32"/>
      <c r="AW23" s="27"/>
      <c r="AX23" s="28"/>
      <c r="AY23" s="29"/>
      <c r="AZ23" s="33"/>
      <c r="BA23" s="34"/>
      <c r="BB23" s="35"/>
      <c r="BC23" s="27"/>
      <c r="BD23" s="28"/>
      <c r="BE23" s="29"/>
      <c r="BF23" s="30"/>
      <c r="BG23" s="31"/>
      <c r="BH23" s="32"/>
      <c r="BI23" s="30"/>
      <c r="BJ23" s="31"/>
      <c r="BK23" s="32"/>
      <c r="BL23" s="30"/>
      <c r="BM23" s="31"/>
      <c r="BN23" s="32"/>
      <c r="BO23" s="30"/>
      <c r="BP23" s="31"/>
      <c r="BQ23" s="32"/>
      <c r="BR23" s="30"/>
      <c r="BS23" s="31"/>
      <c r="BT23" s="32"/>
      <c r="BU23" s="27"/>
      <c r="BV23" s="28"/>
      <c r="BW23" s="29"/>
      <c r="BX23" s="30"/>
      <c r="BY23" s="31"/>
      <c r="BZ23" s="32"/>
      <c r="CA23" s="27"/>
      <c r="CB23" s="28"/>
      <c r="CC23" s="29"/>
      <c r="CD23" s="30"/>
      <c r="CE23" s="31"/>
      <c r="CF23" s="32"/>
      <c r="CG23" s="27"/>
      <c r="CH23" s="28"/>
      <c r="CI23" s="29"/>
      <c r="CJ23" s="27"/>
      <c r="CK23" s="28"/>
      <c r="CL23" s="29"/>
      <c r="CM23" s="30"/>
      <c r="CN23" s="31"/>
      <c r="CO23" s="32"/>
      <c r="CP23" s="27"/>
      <c r="CQ23" s="28"/>
      <c r="CR23" s="29"/>
      <c r="CS23" s="30"/>
      <c r="CT23" s="31"/>
      <c r="CU23" s="32"/>
      <c r="CV23" s="30"/>
      <c r="CW23" s="31"/>
      <c r="CX23" s="32"/>
      <c r="CY23" s="27"/>
      <c r="CZ23" s="28"/>
      <c r="DA23" s="29"/>
      <c r="DB23" s="30"/>
      <c r="DC23" s="31"/>
      <c r="DD23" s="32"/>
      <c r="DE23" s="27"/>
      <c r="DF23" s="28"/>
      <c r="DG23" s="29"/>
      <c r="DH23" s="27"/>
      <c r="DI23" s="28"/>
      <c r="DJ23" s="29"/>
      <c r="DK23" s="30"/>
      <c r="DL23" s="31"/>
      <c r="DM23" s="32"/>
      <c r="DN23" s="27"/>
      <c r="DO23" s="28"/>
      <c r="DP23" s="29"/>
      <c r="DQ23" s="36" t="str">
        <f aca="false">IF(OR(B23="",G23="",G23=$FK$10),"",36-SUM(DV23:FE23))</f>
        <v/>
      </c>
      <c r="DR23" s="36" t="str">
        <f aca="false">IF(OR(G23=$FK$10,G23="",B23=""),"",IF(DQ23/36&lt;0.6,ROUND(DQ23/36*100,2),""))</f>
        <v/>
      </c>
      <c r="DS23" s="36" t="str">
        <f aca="false">IFERROR(IF(OR(AND(DR23="",SUM(DV23:DW23,DY23,EA23,EC23:ED23,EF23,EH23,EJ23,EP23,ER23,ET23:EU23,EW23,EZ23,FB23:FC23,FE23)&gt;0),(DQ23/36*100)&lt;70),ROUND(DQ23/36*100,2),""),"")</f>
        <v/>
      </c>
      <c r="DT23" s="36" t="str">
        <f aca="false">IF(OR(B23="",G23=$FK$10,G23=""),"",IF(AND(DR23="",DS23="",DQ23/36*100&gt;70,DQ23/36*100&lt;85),ROUND(DQ23/36*100,2),""))</f>
        <v/>
      </c>
      <c r="DU23" s="36" t="str">
        <f aca="false">IF(OR(B23="",G23=$FK$10,G23=""),"",IF(AND(DR23="",DS23="",DT23=""),ROUND(DQ23/36*100,2),""))</f>
        <v/>
      </c>
      <c r="DV23" s="37" t="n">
        <f aca="false">IF(COUNTIF(M23:O23,"x")&gt;0,1,0)</f>
        <v>0</v>
      </c>
      <c r="DW23" s="37" t="n">
        <f aca="false">IF(COUNTIF(P23:R23,"x")&gt;0,1,0)</f>
        <v>0</v>
      </c>
      <c r="DX23" s="37" t="n">
        <f aca="false">IF(COUNTIF(S23:U23,"x")&gt;0,1,0)</f>
        <v>0</v>
      </c>
      <c r="DY23" s="37" t="n">
        <f aca="false">IF(COUNTIF(V23:X23,"x")&gt;0,1,0)</f>
        <v>0</v>
      </c>
      <c r="DZ23" s="37" t="n">
        <f aca="false">IF(COUNTIF(Y23:AA23,"x")&gt;0,1,0)</f>
        <v>0</v>
      </c>
      <c r="EA23" s="37" t="n">
        <f aca="false">IF(COUNTIF(AB23:AD23,"x")&gt;0,1,0)</f>
        <v>0</v>
      </c>
      <c r="EB23" s="37" t="n">
        <f aca="false">IF(COUNTIF(AE23:AG23,"x")&gt;0,1,0)</f>
        <v>0</v>
      </c>
      <c r="EC23" s="37" t="n">
        <f aca="false">IF(COUNTIF(AH23:AJ23,"x")&gt;0,1,0)</f>
        <v>0</v>
      </c>
      <c r="ED23" s="37" t="n">
        <f aca="false">IF(COUNTIF(AK23:AM23,"x")&gt;0,1,0)</f>
        <v>0</v>
      </c>
      <c r="EE23" s="37" t="n">
        <f aca="false">IF(COUNTIF(AN23:AP23,"x")&gt;0,1,0)</f>
        <v>0</v>
      </c>
      <c r="EF23" s="37" t="n">
        <f aca="false">IF(COUNTIF(AQ23:AS23,"x")&gt;0,1,0)</f>
        <v>0</v>
      </c>
      <c r="EG23" s="37" t="n">
        <f aca="false">IF(COUNTIF(AT23:AV23,"x")&gt;0,1,0)</f>
        <v>0</v>
      </c>
      <c r="EH23" s="37" t="n">
        <f aca="false">IF(COUNTIF(AW23:AY23,"x")&gt;0,1,0)</f>
        <v>0</v>
      </c>
      <c r="EI23" s="37" t="n">
        <f aca="false">IF(COUNTIF(AZ23:BB23,"x")&gt;0,1,0)</f>
        <v>0</v>
      </c>
      <c r="EJ23" s="37" t="n">
        <f aca="false">IF(COUNTIF(BC23:BE23,"x")&gt;0,1,0)</f>
        <v>0</v>
      </c>
      <c r="EK23" s="37" t="n">
        <f aca="false">IF(COUNTIF(BF23:BH23,"x")&gt;0,1,0)</f>
        <v>0</v>
      </c>
      <c r="EL23" s="37" t="n">
        <f aca="false">IF(COUNTIF(BI23:BK23,"x")&gt;0,1,0)</f>
        <v>0</v>
      </c>
      <c r="EM23" s="37" t="n">
        <f aca="false">IF(COUNTIF(BL23:BN23,"x")&gt;0,1,0)</f>
        <v>0</v>
      </c>
      <c r="EN23" s="37" t="n">
        <f aca="false">IF(COUNTIF(BO23:BQ23,"x")&gt;0,1,0)</f>
        <v>0</v>
      </c>
      <c r="EO23" s="37" t="n">
        <f aca="false">IF(COUNTIF(BR23:BT23,"x")&gt;0,1,0)</f>
        <v>0</v>
      </c>
      <c r="EP23" s="37" t="n">
        <f aca="false">IF(COUNTIF(BU23:BW23,"x")&gt;0,1,0)</f>
        <v>0</v>
      </c>
      <c r="EQ23" s="37" t="n">
        <f aca="false">IF(COUNTIF(BX23:BZ23,"x")&gt;0,1,0)</f>
        <v>0</v>
      </c>
      <c r="ER23" s="37" t="n">
        <f aca="false">IF(COUNTIF(CA23:CC23,"x")&gt;0,1,0)</f>
        <v>0</v>
      </c>
      <c r="ES23" s="37" t="n">
        <f aca="false">IF(COUNTIF(CD23:CF23,"x")&gt;0,1,0)</f>
        <v>0</v>
      </c>
      <c r="ET23" s="37" t="n">
        <f aca="false">IF(COUNTIF(CG23:CI23,"x")&gt;0,1,0)</f>
        <v>0</v>
      </c>
      <c r="EU23" s="37" t="n">
        <f aca="false">IF(COUNTIF(CJ23:CL23,"x")&gt;0,1,0)</f>
        <v>0</v>
      </c>
      <c r="EV23" s="37" t="n">
        <f aca="false">IF(COUNTIF(CM23:CO23,"x")&gt;0,1,0)</f>
        <v>0</v>
      </c>
      <c r="EW23" s="37" t="n">
        <f aca="false">IF(COUNTIF(CP23:CR23,"x")&gt;0,1,0)</f>
        <v>0</v>
      </c>
      <c r="EX23" s="37" t="n">
        <f aca="false">IF(COUNTIF(CS23:CU23,"x")&gt;0,1,0)</f>
        <v>0</v>
      </c>
      <c r="EY23" s="37" t="n">
        <f aca="false">IF(COUNTIF(CV23:CX23,"x")&gt;0,1,0)</f>
        <v>0</v>
      </c>
      <c r="EZ23" s="37" t="n">
        <f aca="false">IF(COUNTIF(CY23:DA23,"x")&gt;0,1,0)</f>
        <v>0</v>
      </c>
      <c r="FA23" s="37" t="n">
        <f aca="false">IF(COUNTIF(DB23:DD23,"x")&gt;0,1,0)</f>
        <v>0</v>
      </c>
      <c r="FB23" s="37" t="n">
        <f aca="false">IF(COUNTIF(DE23:DG23,"x")&gt;0,1,0)</f>
        <v>0</v>
      </c>
      <c r="FC23" s="37" t="n">
        <f aca="false">IF(COUNTIF(DH23:DJ23,"x")&gt;0,1,0)</f>
        <v>0</v>
      </c>
      <c r="FD23" s="37" t="n">
        <f aca="false">IF(COUNTIF(DK23:DM23,"x")&gt;0,1,0)</f>
        <v>0</v>
      </c>
      <c r="FE23" s="37" t="n">
        <f aca="false">IF(COUNTIF(DN23:DP23,"x")&gt;0,1,0)</f>
        <v>0</v>
      </c>
      <c r="FG23" s="4" t="s">
        <v>105</v>
      </c>
    </row>
    <row r="24" customFormat="false" ht="15.75" hidden="false" customHeight="false" outlineLevel="0" collapsed="false">
      <c r="A24" s="25" t="n">
        <v>15</v>
      </c>
      <c r="B24" s="25" t="s">
        <v>106</v>
      </c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7"/>
      <c r="N24" s="28"/>
      <c r="O24" s="29"/>
      <c r="P24" s="27"/>
      <c r="Q24" s="28"/>
      <c r="R24" s="29"/>
      <c r="S24" s="30"/>
      <c r="T24" s="31"/>
      <c r="U24" s="32"/>
      <c r="V24" s="27"/>
      <c r="W24" s="28"/>
      <c r="X24" s="29"/>
      <c r="Y24" s="30"/>
      <c r="Z24" s="31"/>
      <c r="AA24" s="32"/>
      <c r="AB24" s="27"/>
      <c r="AC24" s="28"/>
      <c r="AD24" s="29"/>
      <c r="AE24" s="30"/>
      <c r="AF24" s="31"/>
      <c r="AG24" s="32"/>
      <c r="AH24" s="27"/>
      <c r="AI24" s="28"/>
      <c r="AJ24" s="29"/>
      <c r="AK24" s="27"/>
      <c r="AL24" s="28"/>
      <c r="AM24" s="29"/>
      <c r="AN24" s="30"/>
      <c r="AO24" s="31"/>
      <c r="AP24" s="32"/>
      <c r="AQ24" s="27"/>
      <c r="AR24" s="28"/>
      <c r="AS24" s="29"/>
      <c r="AT24" s="30"/>
      <c r="AU24" s="31"/>
      <c r="AV24" s="32"/>
      <c r="AW24" s="27"/>
      <c r="AX24" s="28"/>
      <c r="AY24" s="29"/>
      <c r="AZ24" s="33"/>
      <c r="BA24" s="34"/>
      <c r="BB24" s="35"/>
      <c r="BC24" s="27"/>
      <c r="BD24" s="28"/>
      <c r="BE24" s="29"/>
      <c r="BF24" s="30"/>
      <c r="BG24" s="31"/>
      <c r="BH24" s="32"/>
      <c r="BI24" s="30"/>
      <c r="BJ24" s="31"/>
      <c r="BK24" s="32"/>
      <c r="BL24" s="30"/>
      <c r="BM24" s="31"/>
      <c r="BN24" s="32"/>
      <c r="BO24" s="30"/>
      <c r="BP24" s="31"/>
      <c r="BQ24" s="32"/>
      <c r="BR24" s="30"/>
      <c r="BS24" s="31"/>
      <c r="BT24" s="32"/>
      <c r="BU24" s="27"/>
      <c r="BV24" s="28"/>
      <c r="BW24" s="29"/>
      <c r="BX24" s="30"/>
      <c r="BY24" s="31"/>
      <c r="BZ24" s="32"/>
      <c r="CA24" s="27"/>
      <c r="CB24" s="28"/>
      <c r="CC24" s="29"/>
      <c r="CD24" s="30"/>
      <c r="CE24" s="31"/>
      <c r="CF24" s="32"/>
      <c r="CG24" s="27"/>
      <c r="CH24" s="28"/>
      <c r="CI24" s="29"/>
      <c r="CJ24" s="27"/>
      <c r="CK24" s="28"/>
      <c r="CL24" s="29"/>
      <c r="CM24" s="30"/>
      <c r="CN24" s="31"/>
      <c r="CO24" s="32"/>
      <c r="CP24" s="27"/>
      <c r="CQ24" s="28"/>
      <c r="CR24" s="29"/>
      <c r="CS24" s="30"/>
      <c r="CT24" s="31"/>
      <c r="CU24" s="32"/>
      <c r="CV24" s="30"/>
      <c r="CW24" s="31"/>
      <c r="CX24" s="32"/>
      <c r="CY24" s="27"/>
      <c r="CZ24" s="28"/>
      <c r="DA24" s="29"/>
      <c r="DB24" s="30"/>
      <c r="DC24" s="31"/>
      <c r="DD24" s="32"/>
      <c r="DE24" s="27"/>
      <c r="DF24" s="28"/>
      <c r="DG24" s="29"/>
      <c r="DH24" s="27"/>
      <c r="DI24" s="28"/>
      <c r="DJ24" s="29"/>
      <c r="DK24" s="30"/>
      <c r="DL24" s="31"/>
      <c r="DM24" s="32"/>
      <c r="DN24" s="27"/>
      <c r="DO24" s="28"/>
      <c r="DP24" s="29"/>
      <c r="DQ24" s="36" t="str">
        <f aca="false">IF(OR(B24="",G24="",G24=$FK$10),"",36-SUM(DV24:FE24))</f>
        <v/>
      </c>
      <c r="DR24" s="36" t="str">
        <f aca="false">IF(OR(G24=$FK$10,G24="",B24=""),"",IF(DQ24/36&lt;0.6,ROUND(DQ24/36*100,2),""))</f>
        <v/>
      </c>
      <c r="DS24" s="36" t="str">
        <f aca="false">IFERROR(IF(OR(AND(DR24="",SUM(DV24:DW24,DY24,EA24,EC24:ED24,EF24,EH24,EJ24,EP24,ER24,ET24:EU24,EW24,EZ24,FB24:FC24,FE24)&gt;0),(DQ24/36*100)&lt;70),ROUND(DQ24/36*100,2),""),"")</f>
        <v/>
      </c>
      <c r="DT24" s="36" t="str">
        <f aca="false">IF(OR(B24="",G24=$FK$10,G24=""),"",IF(AND(DR24="",DS24="",DQ24/36*100&gt;70,DQ24/36*100&lt;85),ROUND(DQ24/36*100,2),""))</f>
        <v/>
      </c>
      <c r="DU24" s="36" t="str">
        <f aca="false">IF(OR(B24="",G24=$FK$10,G24=""),"",IF(AND(DR24="",DS24="",DT24=""),ROUND(DQ24/36*100,2),""))</f>
        <v/>
      </c>
      <c r="DV24" s="37" t="n">
        <f aca="false">IF(COUNTIF(M24:O24,"x")&gt;0,1,0)</f>
        <v>0</v>
      </c>
      <c r="DW24" s="37" t="n">
        <f aca="false">IF(COUNTIF(P24:R24,"x")&gt;0,1,0)</f>
        <v>0</v>
      </c>
      <c r="DX24" s="37" t="n">
        <f aca="false">IF(COUNTIF(S24:U24,"x")&gt;0,1,0)</f>
        <v>0</v>
      </c>
      <c r="DY24" s="37" t="n">
        <f aca="false">IF(COUNTIF(V24:X24,"x")&gt;0,1,0)</f>
        <v>0</v>
      </c>
      <c r="DZ24" s="37" t="n">
        <f aca="false">IF(COUNTIF(Y24:AA24,"x")&gt;0,1,0)</f>
        <v>0</v>
      </c>
      <c r="EA24" s="37" t="n">
        <f aca="false">IF(COUNTIF(AB24:AD24,"x")&gt;0,1,0)</f>
        <v>0</v>
      </c>
      <c r="EB24" s="37" t="n">
        <f aca="false">IF(COUNTIF(AE24:AG24,"x")&gt;0,1,0)</f>
        <v>0</v>
      </c>
      <c r="EC24" s="37" t="n">
        <f aca="false">IF(COUNTIF(AH24:AJ24,"x")&gt;0,1,0)</f>
        <v>0</v>
      </c>
      <c r="ED24" s="37" t="n">
        <f aca="false">IF(COUNTIF(AK24:AM24,"x")&gt;0,1,0)</f>
        <v>0</v>
      </c>
      <c r="EE24" s="37" t="n">
        <f aca="false">IF(COUNTIF(AN24:AP24,"x")&gt;0,1,0)</f>
        <v>0</v>
      </c>
      <c r="EF24" s="37" t="n">
        <f aca="false">IF(COUNTIF(AQ24:AS24,"x")&gt;0,1,0)</f>
        <v>0</v>
      </c>
      <c r="EG24" s="37" t="n">
        <f aca="false">IF(COUNTIF(AT24:AV24,"x")&gt;0,1,0)</f>
        <v>0</v>
      </c>
      <c r="EH24" s="37" t="n">
        <f aca="false">IF(COUNTIF(AW24:AY24,"x")&gt;0,1,0)</f>
        <v>0</v>
      </c>
      <c r="EI24" s="37" t="n">
        <f aca="false">IF(COUNTIF(AZ24:BB24,"x")&gt;0,1,0)</f>
        <v>0</v>
      </c>
      <c r="EJ24" s="37" t="n">
        <f aca="false">IF(COUNTIF(BC24:BE24,"x")&gt;0,1,0)</f>
        <v>0</v>
      </c>
      <c r="EK24" s="37" t="n">
        <f aca="false">IF(COUNTIF(BF24:BH24,"x")&gt;0,1,0)</f>
        <v>0</v>
      </c>
      <c r="EL24" s="37" t="n">
        <f aca="false">IF(COUNTIF(BI24:BK24,"x")&gt;0,1,0)</f>
        <v>0</v>
      </c>
      <c r="EM24" s="37" t="n">
        <f aca="false">IF(COUNTIF(BL24:BN24,"x")&gt;0,1,0)</f>
        <v>0</v>
      </c>
      <c r="EN24" s="37" t="n">
        <f aca="false">IF(COUNTIF(BO24:BQ24,"x")&gt;0,1,0)</f>
        <v>0</v>
      </c>
      <c r="EO24" s="37" t="n">
        <f aca="false">IF(COUNTIF(BR24:BT24,"x")&gt;0,1,0)</f>
        <v>0</v>
      </c>
      <c r="EP24" s="37" t="n">
        <f aca="false">IF(COUNTIF(BU24:BW24,"x")&gt;0,1,0)</f>
        <v>0</v>
      </c>
      <c r="EQ24" s="37" t="n">
        <f aca="false">IF(COUNTIF(BX24:BZ24,"x")&gt;0,1,0)</f>
        <v>0</v>
      </c>
      <c r="ER24" s="37" t="n">
        <f aca="false">IF(COUNTIF(CA24:CC24,"x")&gt;0,1,0)</f>
        <v>0</v>
      </c>
      <c r="ES24" s="37" t="n">
        <f aca="false">IF(COUNTIF(CD24:CF24,"x")&gt;0,1,0)</f>
        <v>0</v>
      </c>
      <c r="ET24" s="37" t="n">
        <f aca="false">IF(COUNTIF(CG24:CI24,"x")&gt;0,1,0)</f>
        <v>0</v>
      </c>
      <c r="EU24" s="37" t="n">
        <f aca="false">IF(COUNTIF(CJ24:CL24,"x")&gt;0,1,0)</f>
        <v>0</v>
      </c>
      <c r="EV24" s="37" t="n">
        <f aca="false">IF(COUNTIF(CM24:CO24,"x")&gt;0,1,0)</f>
        <v>0</v>
      </c>
      <c r="EW24" s="37" t="n">
        <f aca="false">IF(COUNTIF(CP24:CR24,"x")&gt;0,1,0)</f>
        <v>0</v>
      </c>
      <c r="EX24" s="37" t="n">
        <f aca="false">IF(COUNTIF(CS24:CU24,"x")&gt;0,1,0)</f>
        <v>0</v>
      </c>
      <c r="EY24" s="37" t="n">
        <f aca="false">IF(COUNTIF(CV24:CX24,"x")&gt;0,1,0)</f>
        <v>0</v>
      </c>
      <c r="EZ24" s="37" t="n">
        <f aca="false">IF(COUNTIF(CY24:DA24,"x")&gt;0,1,0)</f>
        <v>0</v>
      </c>
      <c r="FA24" s="37" t="n">
        <f aca="false">IF(COUNTIF(DB24:DD24,"x")&gt;0,1,0)</f>
        <v>0</v>
      </c>
      <c r="FB24" s="37" t="n">
        <f aca="false">IF(COUNTIF(DE24:DG24,"x")&gt;0,1,0)</f>
        <v>0</v>
      </c>
      <c r="FC24" s="37" t="n">
        <f aca="false">IF(COUNTIF(DH24:DJ24,"x")&gt;0,1,0)</f>
        <v>0</v>
      </c>
      <c r="FD24" s="37" t="n">
        <f aca="false">IF(COUNTIF(DK24:DM24,"x")&gt;0,1,0)</f>
        <v>0</v>
      </c>
      <c r="FE24" s="37" t="n">
        <f aca="false">IF(COUNTIF(DN24:DP24,"x")&gt;0,1,0)</f>
        <v>0</v>
      </c>
      <c r="FG24" s="4" t="s">
        <v>107</v>
      </c>
    </row>
    <row r="25" customFormat="false" ht="15.75" hidden="false" customHeight="false" outlineLevel="0" collapsed="false">
      <c r="A25" s="25" t="n">
        <v>16</v>
      </c>
      <c r="B25" s="25" t="s">
        <v>108</v>
      </c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7"/>
      <c r="N25" s="28"/>
      <c r="O25" s="29"/>
      <c r="P25" s="27"/>
      <c r="Q25" s="28"/>
      <c r="R25" s="29"/>
      <c r="S25" s="30"/>
      <c r="T25" s="31"/>
      <c r="U25" s="32"/>
      <c r="V25" s="27"/>
      <c r="W25" s="28"/>
      <c r="X25" s="29"/>
      <c r="Y25" s="30"/>
      <c r="Z25" s="31"/>
      <c r="AA25" s="32"/>
      <c r="AB25" s="27"/>
      <c r="AC25" s="28"/>
      <c r="AD25" s="29"/>
      <c r="AE25" s="30"/>
      <c r="AF25" s="31"/>
      <c r="AG25" s="32"/>
      <c r="AH25" s="27"/>
      <c r="AI25" s="28"/>
      <c r="AJ25" s="29"/>
      <c r="AK25" s="27"/>
      <c r="AL25" s="28"/>
      <c r="AM25" s="29"/>
      <c r="AN25" s="30"/>
      <c r="AO25" s="31"/>
      <c r="AP25" s="32"/>
      <c r="AQ25" s="27"/>
      <c r="AR25" s="28"/>
      <c r="AS25" s="29"/>
      <c r="AT25" s="30"/>
      <c r="AU25" s="31"/>
      <c r="AV25" s="32"/>
      <c r="AW25" s="27"/>
      <c r="AX25" s="28"/>
      <c r="AY25" s="29"/>
      <c r="AZ25" s="33"/>
      <c r="BA25" s="34"/>
      <c r="BB25" s="35"/>
      <c r="BC25" s="27"/>
      <c r="BD25" s="28"/>
      <c r="BE25" s="29"/>
      <c r="BF25" s="30"/>
      <c r="BG25" s="31"/>
      <c r="BH25" s="32"/>
      <c r="BI25" s="30"/>
      <c r="BJ25" s="31"/>
      <c r="BK25" s="32"/>
      <c r="BL25" s="30"/>
      <c r="BM25" s="31"/>
      <c r="BN25" s="32"/>
      <c r="BO25" s="30"/>
      <c r="BP25" s="31"/>
      <c r="BQ25" s="32"/>
      <c r="BR25" s="30"/>
      <c r="BS25" s="31"/>
      <c r="BT25" s="32"/>
      <c r="BU25" s="27"/>
      <c r="BV25" s="28"/>
      <c r="BW25" s="29"/>
      <c r="BX25" s="30"/>
      <c r="BY25" s="31"/>
      <c r="BZ25" s="32"/>
      <c r="CA25" s="27"/>
      <c r="CB25" s="28"/>
      <c r="CC25" s="29"/>
      <c r="CD25" s="30"/>
      <c r="CE25" s="31"/>
      <c r="CF25" s="32"/>
      <c r="CG25" s="27"/>
      <c r="CH25" s="28"/>
      <c r="CI25" s="29"/>
      <c r="CJ25" s="27"/>
      <c r="CK25" s="28"/>
      <c r="CL25" s="29"/>
      <c r="CM25" s="30"/>
      <c r="CN25" s="31"/>
      <c r="CO25" s="32"/>
      <c r="CP25" s="27"/>
      <c r="CQ25" s="28"/>
      <c r="CR25" s="29"/>
      <c r="CS25" s="30"/>
      <c r="CT25" s="31"/>
      <c r="CU25" s="32"/>
      <c r="CV25" s="30"/>
      <c r="CW25" s="31"/>
      <c r="CX25" s="32"/>
      <c r="CY25" s="27"/>
      <c r="CZ25" s="28"/>
      <c r="DA25" s="29"/>
      <c r="DB25" s="30"/>
      <c r="DC25" s="31"/>
      <c r="DD25" s="32"/>
      <c r="DE25" s="27"/>
      <c r="DF25" s="28"/>
      <c r="DG25" s="29"/>
      <c r="DH25" s="27"/>
      <c r="DI25" s="28"/>
      <c r="DJ25" s="29"/>
      <c r="DK25" s="30"/>
      <c r="DL25" s="31"/>
      <c r="DM25" s="32"/>
      <c r="DN25" s="27"/>
      <c r="DO25" s="28"/>
      <c r="DP25" s="29"/>
      <c r="DQ25" s="36" t="str">
        <f aca="false">IF(OR(B25="",G25="",G25=$FK$10),"",36-SUM(DV25:FE25))</f>
        <v/>
      </c>
      <c r="DR25" s="36" t="str">
        <f aca="false">IF(OR(G25=$FK$10,G25="",B25=""),"",IF(DQ25/36&lt;0.6,ROUND(DQ25/36*100,2),""))</f>
        <v/>
      </c>
      <c r="DS25" s="36" t="str">
        <f aca="false">IFERROR(IF(OR(AND(DR25="",SUM(DV25:DW25,DY25,EA25,EC25:ED25,EF25,EH25,EJ25,EP25,ER25,ET25:EU25,EW25,EZ25,FB25:FC25,FE25)&gt;0),(DQ25/36*100)&lt;70),ROUND(DQ25/36*100,2),""),"")</f>
        <v/>
      </c>
      <c r="DT25" s="36" t="str">
        <f aca="false">IF(OR(B25="",G25=$FK$10,G25=""),"",IF(AND(DR25="",DS25="",DQ25/36*100&gt;70,DQ25/36*100&lt;85),ROUND(DQ25/36*100,2),""))</f>
        <v/>
      </c>
      <c r="DU25" s="36" t="str">
        <f aca="false">IF(OR(B25="",G25=$FK$10,G25=""),"",IF(AND(DR25="",DS25="",DT25=""),ROUND(DQ25/36*100,2),""))</f>
        <v/>
      </c>
      <c r="DV25" s="37" t="n">
        <f aca="false">IF(COUNTIF(M25:O25,"x")&gt;0,1,0)</f>
        <v>0</v>
      </c>
      <c r="DW25" s="37" t="n">
        <f aca="false">IF(COUNTIF(P25:R25,"x")&gt;0,1,0)</f>
        <v>0</v>
      </c>
      <c r="DX25" s="37" t="n">
        <f aca="false">IF(COUNTIF(S25:U25,"x")&gt;0,1,0)</f>
        <v>0</v>
      </c>
      <c r="DY25" s="37" t="n">
        <f aca="false">IF(COUNTIF(V25:X25,"x")&gt;0,1,0)</f>
        <v>0</v>
      </c>
      <c r="DZ25" s="37" t="n">
        <f aca="false">IF(COUNTIF(Y25:AA25,"x")&gt;0,1,0)</f>
        <v>0</v>
      </c>
      <c r="EA25" s="37" t="n">
        <f aca="false">IF(COUNTIF(AB25:AD25,"x")&gt;0,1,0)</f>
        <v>0</v>
      </c>
      <c r="EB25" s="37" t="n">
        <f aca="false">IF(COUNTIF(AE25:AG25,"x")&gt;0,1,0)</f>
        <v>0</v>
      </c>
      <c r="EC25" s="37" t="n">
        <f aca="false">IF(COUNTIF(AH25:AJ25,"x")&gt;0,1,0)</f>
        <v>0</v>
      </c>
      <c r="ED25" s="37" t="n">
        <f aca="false">IF(COUNTIF(AK25:AM25,"x")&gt;0,1,0)</f>
        <v>0</v>
      </c>
      <c r="EE25" s="37" t="n">
        <f aca="false">IF(COUNTIF(AN25:AP25,"x")&gt;0,1,0)</f>
        <v>0</v>
      </c>
      <c r="EF25" s="37" t="n">
        <f aca="false">IF(COUNTIF(AQ25:AS25,"x")&gt;0,1,0)</f>
        <v>0</v>
      </c>
      <c r="EG25" s="37" t="n">
        <f aca="false">IF(COUNTIF(AT25:AV25,"x")&gt;0,1,0)</f>
        <v>0</v>
      </c>
      <c r="EH25" s="37" t="n">
        <f aca="false">IF(COUNTIF(AW25:AY25,"x")&gt;0,1,0)</f>
        <v>0</v>
      </c>
      <c r="EI25" s="37" t="n">
        <f aca="false">IF(COUNTIF(AZ25:BB25,"x")&gt;0,1,0)</f>
        <v>0</v>
      </c>
      <c r="EJ25" s="37" t="n">
        <f aca="false">IF(COUNTIF(BC25:BE25,"x")&gt;0,1,0)</f>
        <v>0</v>
      </c>
      <c r="EK25" s="37" t="n">
        <f aca="false">IF(COUNTIF(BF25:BH25,"x")&gt;0,1,0)</f>
        <v>0</v>
      </c>
      <c r="EL25" s="37" t="n">
        <f aca="false">IF(COUNTIF(BI25:BK25,"x")&gt;0,1,0)</f>
        <v>0</v>
      </c>
      <c r="EM25" s="37" t="n">
        <f aca="false">IF(COUNTIF(BL25:BN25,"x")&gt;0,1,0)</f>
        <v>0</v>
      </c>
      <c r="EN25" s="37" t="n">
        <f aca="false">IF(COUNTIF(BO25:BQ25,"x")&gt;0,1,0)</f>
        <v>0</v>
      </c>
      <c r="EO25" s="37" t="n">
        <f aca="false">IF(COUNTIF(BR25:BT25,"x")&gt;0,1,0)</f>
        <v>0</v>
      </c>
      <c r="EP25" s="37" t="n">
        <f aca="false">IF(COUNTIF(BU25:BW25,"x")&gt;0,1,0)</f>
        <v>0</v>
      </c>
      <c r="EQ25" s="37" t="n">
        <f aca="false">IF(COUNTIF(BX25:BZ25,"x")&gt;0,1,0)</f>
        <v>0</v>
      </c>
      <c r="ER25" s="37" t="n">
        <f aca="false">IF(COUNTIF(CA25:CC25,"x")&gt;0,1,0)</f>
        <v>0</v>
      </c>
      <c r="ES25" s="37" t="n">
        <f aca="false">IF(COUNTIF(CD25:CF25,"x")&gt;0,1,0)</f>
        <v>0</v>
      </c>
      <c r="ET25" s="37" t="n">
        <f aca="false">IF(COUNTIF(CG25:CI25,"x")&gt;0,1,0)</f>
        <v>0</v>
      </c>
      <c r="EU25" s="37" t="n">
        <f aca="false">IF(COUNTIF(CJ25:CL25,"x")&gt;0,1,0)</f>
        <v>0</v>
      </c>
      <c r="EV25" s="37" t="n">
        <f aca="false">IF(COUNTIF(CM25:CO25,"x")&gt;0,1,0)</f>
        <v>0</v>
      </c>
      <c r="EW25" s="37" t="n">
        <f aca="false">IF(COUNTIF(CP25:CR25,"x")&gt;0,1,0)</f>
        <v>0</v>
      </c>
      <c r="EX25" s="37" t="n">
        <f aca="false">IF(COUNTIF(CS25:CU25,"x")&gt;0,1,0)</f>
        <v>0</v>
      </c>
      <c r="EY25" s="37" t="n">
        <f aca="false">IF(COUNTIF(CV25:CX25,"x")&gt;0,1,0)</f>
        <v>0</v>
      </c>
      <c r="EZ25" s="37" t="n">
        <f aca="false">IF(COUNTIF(CY25:DA25,"x")&gt;0,1,0)</f>
        <v>0</v>
      </c>
      <c r="FA25" s="37" t="n">
        <f aca="false">IF(COUNTIF(DB25:DD25,"x")&gt;0,1,0)</f>
        <v>0</v>
      </c>
      <c r="FB25" s="37" t="n">
        <f aca="false">IF(COUNTIF(DE25:DG25,"x")&gt;0,1,0)</f>
        <v>0</v>
      </c>
      <c r="FC25" s="37" t="n">
        <f aca="false">IF(COUNTIF(DH25:DJ25,"x")&gt;0,1,0)</f>
        <v>0</v>
      </c>
      <c r="FD25" s="37" t="n">
        <f aca="false">IF(COUNTIF(DK25:DM25,"x")&gt;0,1,0)</f>
        <v>0</v>
      </c>
      <c r="FE25" s="37" t="n">
        <f aca="false">IF(COUNTIF(DN25:DP25,"x")&gt;0,1,0)</f>
        <v>0</v>
      </c>
      <c r="FG25" s="4" t="s">
        <v>109</v>
      </c>
    </row>
    <row r="26" customFormat="false" ht="15.75" hidden="false" customHeight="false" outlineLevel="0" collapsed="false">
      <c r="A26" s="25" t="n">
        <v>17</v>
      </c>
      <c r="B26" s="25" t="s">
        <v>110</v>
      </c>
      <c r="C26" s="25"/>
      <c r="D26" s="25"/>
      <c r="E26" s="25"/>
      <c r="F26" s="25"/>
      <c r="G26" s="25"/>
      <c r="H26" s="25"/>
      <c r="I26" s="26"/>
      <c r="J26" s="26"/>
      <c r="K26" s="26"/>
      <c r="L26" s="26"/>
      <c r="M26" s="27"/>
      <c r="N26" s="28"/>
      <c r="O26" s="29"/>
      <c r="P26" s="27"/>
      <c r="Q26" s="28"/>
      <c r="R26" s="29"/>
      <c r="S26" s="30"/>
      <c r="T26" s="31"/>
      <c r="U26" s="32"/>
      <c r="V26" s="27"/>
      <c r="W26" s="28"/>
      <c r="X26" s="29"/>
      <c r="Y26" s="30"/>
      <c r="Z26" s="31"/>
      <c r="AA26" s="32"/>
      <c r="AB26" s="27"/>
      <c r="AC26" s="28"/>
      <c r="AD26" s="29"/>
      <c r="AE26" s="30"/>
      <c r="AF26" s="31"/>
      <c r="AG26" s="32"/>
      <c r="AH26" s="27"/>
      <c r="AI26" s="28"/>
      <c r="AJ26" s="29"/>
      <c r="AK26" s="27"/>
      <c r="AL26" s="28"/>
      <c r="AM26" s="29"/>
      <c r="AN26" s="30"/>
      <c r="AO26" s="31"/>
      <c r="AP26" s="32"/>
      <c r="AQ26" s="27"/>
      <c r="AR26" s="28"/>
      <c r="AS26" s="29"/>
      <c r="AT26" s="30"/>
      <c r="AU26" s="31"/>
      <c r="AV26" s="32"/>
      <c r="AW26" s="27"/>
      <c r="AX26" s="28"/>
      <c r="AY26" s="29"/>
      <c r="AZ26" s="33"/>
      <c r="BA26" s="34"/>
      <c r="BB26" s="35"/>
      <c r="BC26" s="27"/>
      <c r="BD26" s="28"/>
      <c r="BE26" s="29"/>
      <c r="BF26" s="30"/>
      <c r="BG26" s="31"/>
      <c r="BH26" s="32"/>
      <c r="BI26" s="30"/>
      <c r="BJ26" s="31"/>
      <c r="BK26" s="32"/>
      <c r="BL26" s="30"/>
      <c r="BM26" s="31"/>
      <c r="BN26" s="32"/>
      <c r="BO26" s="30"/>
      <c r="BP26" s="31"/>
      <c r="BQ26" s="32"/>
      <c r="BR26" s="30"/>
      <c r="BS26" s="31"/>
      <c r="BT26" s="32"/>
      <c r="BU26" s="27"/>
      <c r="BV26" s="28"/>
      <c r="BW26" s="29"/>
      <c r="BX26" s="30"/>
      <c r="BY26" s="31"/>
      <c r="BZ26" s="32"/>
      <c r="CA26" s="27"/>
      <c r="CB26" s="28"/>
      <c r="CC26" s="29"/>
      <c r="CD26" s="30"/>
      <c r="CE26" s="31"/>
      <c r="CF26" s="32"/>
      <c r="CG26" s="27"/>
      <c r="CH26" s="28"/>
      <c r="CI26" s="29"/>
      <c r="CJ26" s="27"/>
      <c r="CK26" s="28"/>
      <c r="CL26" s="29"/>
      <c r="CM26" s="30"/>
      <c r="CN26" s="31"/>
      <c r="CO26" s="32"/>
      <c r="CP26" s="27"/>
      <c r="CQ26" s="28"/>
      <c r="CR26" s="29"/>
      <c r="CS26" s="30"/>
      <c r="CT26" s="31"/>
      <c r="CU26" s="32"/>
      <c r="CV26" s="30"/>
      <c r="CW26" s="31"/>
      <c r="CX26" s="32"/>
      <c r="CY26" s="27"/>
      <c r="CZ26" s="28"/>
      <c r="DA26" s="29"/>
      <c r="DB26" s="30"/>
      <c r="DC26" s="31"/>
      <c r="DD26" s="32"/>
      <c r="DE26" s="27"/>
      <c r="DF26" s="28"/>
      <c r="DG26" s="29"/>
      <c r="DH26" s="27"/>
      <c r="DI26" s="28"/>
      <c r="DJ26" s="29"/>
      <c r="DK26" s="30"/>
      <c r="DL26" s="31"/>
      <c r="DM26" s="32"/>
      <c r="DN26" s="27"/>
      <c r="DO26" s="28"/>
      <c r="DP26" s="29"/>
      <c r="DQ26" s="36" t="str">
        <f aca="false">IF(OR(B26="",G26="",G26=$FK$10),"",36-SUM(DV26:FE26))</f>
        <v/>
      </c>
      <c r="DR26" s="36" t="str">
        <f aca="false">IF(OR(G26=$FK$10,G26="",B26=""),"",IF(DQ26/36&lt;0.6,ROUND(DQ26/36*100,2),""))</f>
        <v/>
      </c>
      <c r="DS26" s="36" t="str">
        <f aca="false">IFERROR(IF(OR(AND(DR26="",SUM(DV26:DW26,DY26,EA26,EC26:ED26,EF26,EH26,EJ26,EP26,ER26,ET26:EU26,EW26,EZ26,FB26:FC26,FE26)&gt;0),(DQ26/36*100)&lt;70),ROUND(DQ26/36*100,2),""),"")</f>
        <v/>
      </c>
      <c r="DT26" s="36" t="str">
        <f aca="false">IF(OR(B26="",G26=$FK$10,G26=""),"",IF(AND(DR26="",DS26="",DQ26/36*100&gt;70,DQ26/36*100&lt;85),ROUND(DQ26/36*100,2),""))</f>
        <v/>
      </c>
      <c r="DU26" s="36" t="str">
        <f aca="false">IF(OR(B26="",G26=$FK$10,G26=""),"",IF(AND(DR26="",DS26="",DT26=""),ROUND(DQ26/36*100,2),""))</f>
        <v/>
      </c>
      <c r="DV26" s="37" t="n">
        <f aca="false">IF(COUNTIF(M26:O26,"x")&gt;0,1,0)</f>
        <v>0</v>
      </c>
      <c r="DW26" s="37" t="n">
        <f aca="false">IF(COUNTIF(P26:R26,"x")&gt;0,1,0)</f>
        <v>0</v>
      </c>
      <c r="DX26" s="37" t="n">
        <f aca="false">IF(COUNTIF(S26:U26,"x")&gt;0,1,0)</f>
        <v>0</v>
      </c>
      <c r="DY26" s="37" t="n">
        <f aca="false">IF(COUNTIF(V26:X26,"x")&gt;0,1,0)</f>
        <v>0</v>
      </c>
      <c r="DZ26" s="37" t="n">
        <f aca="false">IF(COUNTIF(Y26:AA26,"x")&gt;0,1,0)</f>
        <v>0</v>
      </c>
      <c r="EA26" s="37" t="n">
        <f aca="false">IF(COUNTIF(AB26:AD26,"x")&gt;0,1,0)</f>
        <v>0</v>
      </c>
      <c r="EB26" s="37" t="n">
        <f aca="false">IF(COUNTIF(AE26:AG26,"x")&gt;0,1,0)</f>
        <v>0</v>
      </c>
      <c r="EC26" s="37" t="n">
        <f aca="false">IF(COUNTIF(AH26:AJ26,"x")&gt;0,1,0)</f>
        <v>0</v>
      </c>
      <c r="ED26" s="37" t="n">
        <f aca="false">IF(COUNTIF(AK26:AM26,"x")&gt;0,1,0)</f>
        <v>0</v>
      </c>
      <c r="EE26" s="37" t="n">
        <f aca="false">IF(COUNTIF(AN26:AP26,"x")&gt;0,1,0)</f>
        <v>0</v>
      </c>
      <c r="EF26" s="37" t="n">
        <f aca="false">IF(COUNTIF(AQ26:AS26,"x")&gt;0,1,0)</f>
        <v>0</v>
      </c>
      <c r="EG26" s="37" t="n">
        <f aca="false">IF(COUNTIF(AT26:AV26,"x")&gt;0,1,0)</f>
        <v>0</v>
      </c>
      <c r="EH26" s="37" t="n">
        <f aca="false">IF(COUNTIF(AW26:AY26,"x")&gt;0,1,0)</f>
        <v>0</v>
      </c>
      <c r="EI26" s="37" t="n">
        <f aca="false">IF(COUNTIF(AZ26:BB26,"x")&gt;0,1,0)</f>
        <v>0</v>
      </c>
      <c r="EJ26" s="37" t="n">
        <f aca="false">IF(COUNTIF(BC26:BE26,"x")&gt;0,1,0)</f>
        <v>0</v>
      </c>
      <c r="EK26" s="37" t="n">
        <f aca="false">IF(COUNTIF(BF26:BH26,"x")&gt;0,1,0)</f>
        <v>0</v>
      </c>
      <c r="EL26" s="37" t="n">
        <f aca="false">IF(COUNTIF(BI26:BK26,"x")&gt;0,1,0)</f>
        <v>0</v>
      </c>
      <c r="EM26" s="37" t="n">
        <f aca="false">IF(COUNTIF(BL26:BN26,"x")&gt;0,1,0)</f>
        <v>0</v>
      </c>
      <c r="EN26" s="37" t="n">
        <f aca="false">IF(COUNTIF(BO26:BQ26,"x")&gt;0,1,0)</f>
        <v>0</v>
      </c>
      <c r="EO26" s="37" t="n">
        <f aca="false">IF(COUNTIF(BR26:BT26,"x")&gt;0,1,0)</f>
        <v>0</v>
      </c>
      <c r="EP26" s="37" t="n">
        <f aca="false">IF(COUNTIF(BU26:BW26,"x")&gt;0,1,0)</f>
        <v>0</v>
      </c>
      <c r="EQ26" s="37" t="n">
        <f aca="false">IF(COUNTIF(BX26:BZ26,"x")&gt;0,1,0)</f>
        <v>0</v>
      </c>
      <c r="ER26" s="37" t="n">
        <f aca="false">IF(COUNTIF(CA26:CC26,"x")&gt;0,1,0)</f>
        <v>0</v>
      </c>
      <c r="ES26" s="37" t="n">
        <f aca="false">IF(COUNTIF(CD26:CF26,"x")&gt;0,1,0)</f>
        <v>0</v>
      </c>
      <c r="ET26" s="37" t="n">
        <f aca="false">IF(COUNTIF(CG26:CI26,"x")&gt;0,1,0)</f>
        <v>0</v>
      </c>
      <c r="EU26" s="37" t="n">
        <f aca="false">IF(COUNTIF(CJ26:CL26,"x")&gt;0,1,0)</f>
        <v>0</v>
      </c>
      <c r="EV26" s="37" t="n">
        <f aca="false">IF(COUNTIF(CM26:CO26,"x")&gt;0,1,0)</f>
        <v>0</v>
      </c>
      <c r="EW26" s="37" t="n">
        <f aca="false">IF(COUNTIF(CP26:CR26,"x")&gt;0,1,0)</f>
        <v>0</v>
      </c>
      <c r="EX26" s="37" t="n">
        <f aca="false">IF(COUNTIF(CS26:CU26,"x")&gt;0,1,0)</f>
        <v>0</v>
      </c>
      <c r="EY26" s="37" t="n">
        <f aca="false">IF(COUNTIF(CV26:CX26,"x")&gt;0,1,0)</f>
        <v>0</v>
      </c>
      <c r="EZ26" s="37" t="n">
        <f aca="false">IF(COUNTIF(CY26:DA26,"x")&gt;0,1,0)</f>
        <v>0</v>
      </c>
      <c r="FA26" s="37" t="n">
        <f aca="false">IF(COUNTIF(DB26:DD26,"x")&gt;0,1,0)</f>
        <v>0</v>
      </c>
      <c r="FB26" s="37" t="n">
        <f aca="false">IF(COUNTIF(DE26:DG26,"x")&gt;0,1,0)</f>
        <v>0</v>
      </c>
      <c r="FC26" s="37" t="n">
        <f aca="false">IF(COUNTIF(DH26:DJ26,"x")&gt;0,1,0)</f>
        <v>0</v>
      </c>
      <c r="FD26" s="37" t="n">
        <f aca="false">IF(COUNTIF(DK26:DM26,"x")&gt;0,1,0)</f>
        <v>0</v>
      </c>
      <c r="FE26" s="37" t="n">
        <f aca="false">IF(COUNTIF(DN26:DP26,"x")&gt;0,1,0)</f>
        <v>0</v>
      </c>
      <c r="FG26" s="4" t="s">
        <v>111</v>
      </c>
    </row>
    <row r="27" customFormat="false" ht="15.75" hidden="false" customHeight="false" outlineLevel="0" collapsed="false">
      <c r="A27" s="25" t="n">
        <v>18</v>
      </c>
      <c r="B27" s="25" t="s">
        <v>112</v>
      </c>
      <c r="C27" s="25"/>
      <c r="D27" s="25"/>
      <c r="E27" s="25"/>
      <c r="F27" s="25"/>
      <c r="G27" s="25"/>
      <c r="H27" s="25"/>
      <c r="I27" s="26"/>
      <c r="J27" s="26"/>
      <c r="K27" s="26"/>
      <c r="L27" s="26"/>
      <c r="M27" s="27"/>
      <c r="N27" s="28"/>
      <c r="O27" s="29"/>
      <c r="P27" s="27"/>
      <c r="Q27" s="28"/>
      <c r="R27" s="29"/>
      <c r="S27" s="30"/>
      <c r="T27" s="31"/>
      <c r="U27" s="32"/>
      <c r="V27" s="27"/>
      <c r="W27" s="28"/>
      <c r="X27" s="29"/>
      <c r="Y27" s="30"/>
      <c r="Z27" s="31"/>
      <c r="AA27" s="32"/>
      <c r="AB27" s="27"/>
      <c r="AC27" s="28"/>
      <c r="AD27" s="29"/>
      <c r="AE27" s="30"/>
      <c r="AF27" s="31"/>
      <c r="AG27" s="32"/>
      <c r="AH27" s="27"/>
      <c r="AI27" s="28"/>
      <c r="AJ27" s="29"/>
      <c r="AK27" s="27"/>
      <c r="AL27" s="28"/>
      <c r="AM27" s="29"/>
      <c r="AN27" s="30"/>
      <c r="AO27" s="31"/>
      <c r="AP27" s="32"/>
      <c r="AQ27" s="27"/>
      <c r="AR27" s="28"/>
      <c r="AS27" s="29"/>
      <c r="AT27" s="30"/>
      <c r="AU27" s="31"/>
      <c r="AV27" s="32"/>
      <c r="AW27" s="27"/>
      <c r="AX27" s="28"/>
      <c r="AY27" s="29"/>
      <c r="AZ27" s="33"/>
      <c r="BA27" s="34"/>
      <c r="BB27" s="35"/>
      <c r="BC27" s="27"/>
      <c r="BD27" s="28"/>
      <c r="BE27" s="29"/>
      <c r="BF27" s="30"/>
      <c r="BG27" s="31"/>
      <c r="BH27" s="32"/>
      <c r="BI27" s="30"/>
      <c r="BJ27" s="31"/>
      <c r="BK27" s="32"/>
      <c r="BL27" s="30"/>
      <c r="BM27" s="31"/>
      <c r="BN27" s="32"/>
      <c r="BO27" s="30"/>
      <c r="BP27" s="31"/>
      <c r="BQ27" s="32"/>
      <c r="BR27" s="30"/>
      <c r="BS27" s="31"/>
      <c r="BT27" s="32"/>
      <c r="BU27" s="27"/>
      <c r="BV27" s="28"/>
      <c r="BW27" s="29"/>
      <c r="BX27" s="30"/>
      <c r="BY27" s="31"/>
      <c r="BZ27" s="32"/>
      <c r="CA27" s="27"/>
      <c r="CB27" s="28"/>
      <c r="CC27" s="29"/>
      <c r="CD27" s="30"/>
      <c r="CE27" s="31"/>
      <c r="CF27" s="32"/>
      <c r="CG27" s="27"/>
      <c r="CH27" s="28"/>
      <c r="CI27" s="29"/>
      <c r="CJ27" s="27"/>
      <c r="CK27" s="28"/>
      <c r="CL27" s="29"/>
      <c r="CM27" s="30"/>
      <c r="CN27" s="31"/>
      <c r="CO27" s="32"/>
      <c r="CP27" s="27"/>
      <c r="CQ27" s="28"/>
      <c r="CR27" s="29"/>
      <c r="CS27" s="30"/>
      <c r="CT27" s="31"/>
      <c r="CU27" s="32"/>
      <c r="CV27" s="30"/>
      <c r="CW27" s="31"/>
      <c r="CX27" s="32"/>
      <c r="CY27" s="27"/>
      <c r="CZ27" s="28"/>
      <c r="DA27" s="29"/>
      <c r="DB27" s="30"/>
      <c r="DC27" s="31"/>
      <c r="DD27" s="32"/>
      <c r="DE27" s="27"/>
      <c r="DF27" s="28"/>
      <c r="DG27" s="29"/>
      <c r="DH27" s="27"/>
      <c r="DI27" s="28"/>
      <c r="DJ27" s="29"/>
      <c r="DK27" s="30"/>
      <c r="DL27" s="31"/>
      <c r="DM27" s="32"/>
      <c r="DN27" s="27"/>
      <c r="DO27" s="28"/>
      <c r="DP27" s="29"/>
      <c r="DQ27" s="36" t="str">
        <f aca="false">IF(OR(B27="",G27="",G27=$FK$10),"",36-SUM(DV27:FE27))</f>
        <v/>
      </c>
      <c r="DR27" s="36" t="str">
        <f aca="false">IF(OR(G27=$FK$10,G27="",B27=""),"",IF(DQ27/36&lt;0.6,ROUND(DQ27/36*100,2),""))</f>
        <v/>
      </c>
      <c r="DS27" s="36" t="str">
        <f aca="false">IFERROR(IF(OR(AND(DR27="",SUM(DV27:DW27,DY27,EA27,EC27:ED27,EF27,EH27,EJ27,EP27,ER27,ET27:EU27,EW27,EZ27,FB27:FC27,FE27)&gt;0),(DQ27/36*100)&lt;70),ROUND(DQ27/36*100,2),""),"")</f>
        <v/>
      </c>
      <c r="DT27" s="36" t="str">
        <f aca="false">IF(OR(B27="",G27=$FK$10,G27=""),"",IF(AND(DR27="",DS27="",DQ27/36*100&gt;70,DQ27/36*100&lt;85),ROUND(DQ27/36*100,2),""))</f>
        <v/>
      </c>
      <c r="DU27" s="36" t="str">
        <f aca="false">IF(OR(B27="",G27=$FK$10,G27=""),"",IF(AND(DR27="",DS27="",DT27=""),ROUND(DQ27/36*100,2),""))</f>
        <v/>
      </c>
      <c r="DV27" s="37" t="n">
        <f aca="false">IF(COUNTIF(M27:O27,"x")&gt;0,1,0)</f>
        <v>0</v>
      </c>
      <c r="DW27" s="37" t="n">
        <f aca="false">IF(COUNTIF(P27:R27,"x")&gt;0,1,0)</f>
        <v>0</v>
      </c>
      <c r="DX27" s="37" t="n">
        <f aca="false">IF(COUNTIF(S27:U27,"x")&gt;0,1,0)</f>
        <v>0</v>
      </c>
      <c r="DY27" s="37" t="n">
        <f aca="false">IF(COUNTIF(V27:X27,"x")&gt;0,1,0)</f>
        <v>0</v>
      </c>
      <c r="DZ27" s="37" t="n">
        <f aca="false">IF(COUNTIF(Y27:AA27,"x")&gt;0,1,0)</f>
        <v>0</v>
      </c>
      <c r="EA27" s="37" t="n">
        <f aca="false">IF(COUNTIF(AB27:AD27,"x")&gt;0,1,0)</f>
        <v>0</v>
      </c>
      <c r="EB27" s="37" t="n">
        <f aca="false">IF(COUNTIF(AE27:AG27,"x")&gt;0,1,0)</f>
        <v>0</v>
      </c>
      <c r="EC27" s="37" t="n">
        <f aca="false">IF(COUNTIF(AH27:AJ27,"x")&gt;0,1,0)</f>
        <v>0</v>
      </c>
      <c r="ED27" s="37" t="n">
        <f aca="false">IF(COUNTIF(AK27:AM27,"x")&gt;0,1,0)</f>
        <v>0</v>
      </c>
      <c r="EE27" s="37" t="n">
        <f aca="false">IF(COUNTIF(AN27:AP27,"x")&gt;0,1,0)</f>
        <v>0</v>
      </c>
      <c r="EF27" s="37" t="n">
        <f aca="false">IF(COUNTIF(AQ27:AS27,"x")&gt;0,1,0)</f>
        <v>0</v>
      </c>
      <c r="EG27" s="37" t="n">
        <f aca="false">IF(COUNTIF(AT27:AV27,"x")&gt;0,1,0)</f>
        <v>0</v>
      </c>
      <c r="EH27" s="37" t="n">
        <f aca="false">IF(COUNTIF(AW27:AY27,"x")&gt;0,1,0)</f>
        <v>0</v>
      </c>
      <c r="EI27" s="37" t="n">
        <f aca="false">IF(COUNTIF(AZ27:BB27,"x")&gt;0,1,0)</f>
        <v>0</v>
      </c>
      <c r="EJ27" s="37" t="n">
        <f aca="false">IF(COUNTIF(BC27:BE27,"x")&gt;0,1,0)</f>
        <v>0</v>
      </c>
      <c r="EK27" s="37" t="n">
        <f aca="false">IF(COUNTIF(BF27:BH27,"x")&gt;0,1,0)</f>
        <v>0</v>
      </c>
      <c r="EL27" s="37" t="n">
        <f aca="false">IF(COUNTIF(BI27:BK27,"x")&gt;0,1,0)</f>
        <v>0</v>
      </c>
      <c r="EM27" s="37" t="n">
        <f aca="false">IF(COUNTIF(BL27:BN27,"x")&gt;0,1,0)</f>
        <v>0</v>
      </c>
      <c r="EN27" s="37" t="n">
        <f aca="false">IF(COUNTIF(BO27:BQ27,"x")&gt;0,1,0)</f>
        <v>0</v>
      </c>
      <c r="EO27" s="37" t="n">
        <f aca="false">IF(COUNTIF(BR27:BT27,"x")&gt;0,1,0)</f>
        <v>0</v>
      </c>
      <c r="EP27" s="37" t="n">
        <f aca="false">IF(COUNTIF(BU27:BW27,"x")&gt;0,1,0)</f>
        <v>0</v>
      </c>
      <c r="EQ27" s="37" t="n">
        <f aca="false">IF(COUNTIF(BX27:BZ27,"x")&gt;0,1,0)</f>
        <v>0</v>
      </c>
      <c r="ER27" s="37" t="n">
        <f aca="false">IF(COUNTIF(CA27:CC27,"x")&gt;0,1,0)</f>
        <v>0</v>
      </c>
      <c r="ES27" s="37" t="n">
        <f aca="false">IF(COUNTIF(CD27:CF27,"x")&gt;0,1,0)</f>
        <v>0</v>
      </c>
      <c r="ET27" s="37" t="n">
        <f aca="false">IF(COUNTIF(CG27:CI27,"x")&gt;0,1,0)</f>
        <v>0</v>
      </c>
      <c r="EU27" s="37" t="n">
        <f aca="false">IF(COUNTIF(CJ27:CL27,"x")&gt;0,1,0)</f>
        <v>0</v>
      </c>
      <c r="EV27" s="37" t="n">
        <f aca="false">IF(COUNTIF(CM27:CO27,"x")&gt;0,1,0)</f>
        <v>0</v>
      </c>
      <c r="EW27" s="37" t="n">
        <f aca="false">IF(COUNTIF(CP27:CR27,"x")&gt;0,1,0)</f>
        <v>0</v>
      </c>
      <c r="EX27" s="37" t="n">
        <f aca="false">IF(COUNTIF(CS27:CU27,"x")&gt;0,1,0)</f>
        <v>0</v>
      </c>
      <c r="EY27" s="37" t="n">
        <f aca="false">IF(COUNTIF(CV27:CX27,"x")&gt;0,1,0)</f>
        <v>0</v>
      </c>
      <c r="EZ27" s="37" t="n">
        <f aca="false">IF(COUNTIF(CY27:DA27,"x")&gt;0,1,0)</f>
        <v>0</v>
      </c>
      <c r="FA27" s="37" t="n">
        <f aca="false">IF(COUNTIF(DB27:DD27,"x")&gt;0,1,0)</f>
        <v>0</v>
      </c>
      <c r="FB27" s="37" t="n">
        <f aca="false">IF(COUNTIF(DE27:DG27,"x")&gt;0,1,0)</f>
        <v>0</v>
      </c>
      <c r="FC27" s="37" t="n">
        <f aca="false">IF(COUNTIF(DH27:DJ27,"x")&gt;0,1,0)</f>
        <v>0</v>
      </c>
      <c r="FD27" s="37" t="n">
        <f aca="false">IF(COUNTIF(DK27:DM27,"x")&gt;0,1,0)</f>
        <v>0</v>
      </c>
      <c r="FE27" s="37" t="n">
        <f aca="false">IF(COUNTIF(DN27:DP27,"x")&gt;0,1,0)</f>
        <v>0</v>
      </c>
      <c r="FG27" s="4" t="s">
        <v>113</v>
      </c>
    </row>
    <row r="28" customFormat="false" ht="15.75" hidden="false" customHeight="false" outlineLevel="0" collapsed="false">
      <c r="A28" s="25" t="n">
        <v>19</v>
      </c>
      <c r="B28" s="25" t="s">
        <v>114</v>
      </c>
      <c r="C28" s="25"/>
      <c r="D28" s="25"/>
      <c r="E28" s="25"/>
      <c r="F28" s="25"/>
      <c r="G28" s="25"/>
      <c r="H28" s="25"/>
      <c r="I28" s="26"/>
      <c r="J28" s="26"/>
      <c r="K28" s="26"/>
      <c r="L28" s="26"/>
      <c r="M28" s="27"/>
      <c r="N28" s="28"/>
      <c r="O28" s="29"/>
      <c r="P28" s="27"/>
      <c r="Q28" s="28"/>
      <c r="R28" s="29"/>
      <c r="S28" s="30"/>
      <c r="T28" s="31"/>
      <c r="U28" s="32"/>
      <c r="V28" s="27"/>
      <c r="W28" s="28"/>
      <c r="X28" s="29"/>
      <c r="Y28" s="30"/>
      <c r="Z28" s="31"/>
      <c r="AA28" s="32"/>
      <c r="AB28" s="27"/>
      <c r="AC28" s="28"/>
      <c r="AD28" s="29"/>
      <c r="AE28" s="30"/>
      <c r="AF28" s="31"/>
      <c r="AG28" s="32"/>
      <c r="AH28" s="27"/>
      <c r="AI28" s="28"/>
      <c r="AJ28" s="29"/>
      <c r="AK28" s="27"/>
      <c r="AL28" s="28"/>
      <c r="AM28" s="29"/>
      <c r="AN28" s="30"/>
      <c r="AO28" s="31"/>
      <c r="AP28" s="32"/>
      <c r="AQ28" s="27"/>
      <c r="AR28" s="28"/>
      <c r="AS28" s="29"/>
      <c r="AT28" s="30"/>
      <c r="AU28" s="31"/>
      <c r="AV28" s="32"/>
      <c r="AW28" s="27"/>
      <c r="AX28" s="28"/>
      <c r="AY28" s="29"/>
      <c r="AZ28" s="33"/>
      <c r="BA28" s="34"/>
      <c r="BB28" s="35"/>
      <c r="BC28" s="27"/>
      <c r="BD28" s="28"/>
      <c r="BE28" s="29"/>
      <c r="BF28" s="30"/>
      <c r="BG28" s="31"/>
      <c r="BH28" s="32"/>
      <c r="BI28" s="30"/>
      <c r="BJ28" s="31"/>
      <c r="BK28" s="32"/>
      <c r="BL28" s="30"/>
      <c r="BM28" s="31"/>
      <c r="BN28" s="32"/>
      <c r="BO28" s="30"/>
      <c r="BP28" s="31"/>
      <c r="BQ28" s="32"/>
      <c r="BR28" s="30"/>
      <c r="BS28" s="31"/>
      <c r="BT28" s="32"/>
      <c r="BU28" s="27"/>
      <c r="BV28" s="28"/>
      <c r="BW28" s="29"/>
      <c r="BX28" s="30"/>
      <c r="BY28" s="31"/>
      <c r="BZ28" s="32"/>
      <c r="CA28" s="27"/>
      <c r="CB28" s="28"/>
      <c r="CC28" s="29"/>
      <c r="CD28" s="30"/>
      <c r="CE28" s="31"/>
      <c r="CF28" s="32"/>
      <c r="CG28" s="27"/>
      <c r="CH28" s="28"/>
      <c r="CI28" s="29"/>
      <c r="CJ28" s="27"/>
      <c r="CK28" s="28"/>
      <c r="CL28" s="29"/>
      <c r="CM28" s="30"/>
      <c r="CN28" s="31"/>
      <c r="CO28" s="32"/>
      <c r="CP28" s="27"/>
      <c r="CQ28" s="28"/>
      <c r="CR28" s="29"/>
      <c r="CS28" s="30"/>
      <c r="CT28" s="31"/>
      <c r="CU28" s="32"/>
      <c r="CV28" s="30"/>
      <c r="CW28" s="31"/>
      <c r="CX28" s="32"/>
      <c r="CY28" s="27"/>
      <c r="CZ28" s="28"/>
      <c r="DA28" s="29"/>
      <c r="DB28" s="30"/>
      <c r="DC28" s="31"/>
      <c r="DD28" s="32"/>
      <c r="DE28" s="27"/>
      <c r="DF28" s="28"/>
      <c r="DG28" s="29"/>
      <c r="DH28" s="27"/>
      <c r="DI28" s="28"/>
      <c r="DJ28" s="29"/>
      <c r="DK28" s="30"/>
      <c r="DL28" s="31"/>
      <c r="DM28" s="32"/>
      <c r="DN28" s="27"/>
      <c r="DO28" s="28"/>
      <c r="DP28" s="29"/>
      <c r="DQ28" s="36" t="str">
        <f aca="false">IF(OR(B28="",G28="",G28=$FK$10),"",36-SUM(DV28:FE28))</f>
        <v/>
      </c>
      <c r="DR28" s="36" t="str">
        <f aca="false">IF(OR(G28=$FK$10,G28="",B28=""),"",IF(DQ28/36&lt;0.6,ROUND(DQ28/36*100,2),""))</f>
        <v/>
      </c>
      <c r="DS28" s="36" t="str">
        <f aca="false">IFERROR(IF(OR(AND(DR28="",SUM(DV28:DW28,DY28,EA28,EC28:ED28,EF28,EH28,EJ28,EP28,ER28,ET28:EU28,EW28,EZ28,FB28:FC28,FE28)&gt;0),(DQ28/36*100)&lt;70),ROUND(DQ28/36*100,2),""),"")</f>
        <v/>
      </c>
      <c r="DT28" s="36" t="str">
        <f aca="false">IF(OR(B28="",G28=$FK$10,G28=""),"",IF(AND(DR28="",DS28="",DQ28/36*100&gt;70,DQ28/36*100&lt;85),ROUND(DQ28/36*100,2),""))</f>
        <v/>
      </c>
      <c r="DU28" s="36" t="str">
        <f aca="false">IF(OR(B28="",G28=$FK$10,G28=""),"",IF(AND(DR28="",DS28="",DT28=""),ROUND(DQ28/36*100,2),""))</f>
        <v/>
      </c>
      <c r="DV28" s="37" t="n">
        <f aca="false">IF(COUNTIF(M28:O28,"x")&gt;0,1,0)</f>
        <v>0</v>
      </c>
      <c r="DW28" s="37" t="n">
        <f aca="false">IF(COUNTIF(P28:R28,"x")&gt;0,1,0)</f>
        <v>0</v>
      </c>
      <c r="DX28" s="37" t="n">
        <f aca="false">IF(COUNTIF(S28:U28,"x")&gt;0,1,0)</f>
        <v>0</v>
      </c>
      <c r="DY28" s="37" t="n">
        <f aca="false">IF(COUNTIF(V28:X28,"x")&gt;0,1,0)</f>
        <v>0</v>
      </c>
      <c r="DZ28" s="37" t="n">
        <f aca="false">IF(COUNTIF(Y28:AA28,"x")&gt;0,1,0)</f>
        <v>0</v>
      </c>
      <c r="EA28" s="37" t="n">
        <f aca="false">IF(COUNTIF(AB28:AD28,"x")&gt;0,1,0)</f>
        <v>0</v>
      </c>
      <c r="EB28" s="37" t="n">
        <f aca="false">IF(COUNTIF(AE28:AG28,"x")&gt;0,1,0)</f>
        <v>0</v>
      </c>
      <c r="EC28" s="37" t="n">
        <f aca="false">IF(COUNTIF(AH28:AJ28,"x")&gt;0,1,0)</f>
        <v>0</v>
      </c>
      <c r="ED28" s="37" t="n">
        <f aca="false">IF(COUNTIF(AK28:AM28,"x")&gt;0,1,0)</f>
        <v>0</v>
      </c>
      <c r="EE28" s="37" t="n">
        <f aca="false">IF(COUNTIF(AN28:AP28,"x")&gt;0,1,0)</f>
        <v>0</v>
      </c>
      <c r="EF28" s="37" t="n">
        <f aca="false">IF(COUNTIF(AQ28:AS28,"x")&gt;0,1,0)</f>
        <v>0</v>
      </c>
      <c r="EG28" s="37" t="n">
        <f aca="false">IF(COUNTIF(AT28:AV28,"x")&gt;0,1,0)</f>
        <v>0</v>
      </c>
      <c r="EH28" s="37" t="n">
        <f aca="false">IF(COUNTIF(AW28:AY28,"x")&gt;0,1,0)</f>
        <v>0</v>
      </c>
      <c r="EI28" s="37" t="n">
        <f aca="false">IF(COUNTIF(AZ28:BB28,"x")&gt;0,1,0)</f>
        <v>0</v>
      </c>
      <c r="EJ28" s="37" t="n">
        <f aca="false">IF(COUNTIF(BC28:BE28,"x")&gt;0,1,0)</f>
        <v>0</v>
      </c>
      <c r="EK28" s="37" t="n">
        <f aca="false">IF(COUNTIF(BF28:BH28,"x")&gt;0,1,0)</f>
        <v>0</v>
      </c>
      <c r="EL28" s="37" t="n">
        <f aca="false">IF(COUNTIF(BI28:BK28,"x")&gt;0,1,0)</f>
        <v>0</v>
      </c>
      <c r="EM28" s="37" t="n">
        <f aca="false">IF(COUNTIF(BL28:BN28,"x")&gt;0,1,0)</f>
        <v>0</v>
      </c>
      <c r="EN28" s="37" t="n">
        <f aca="false">IF(COUNTIF(BO28:BQ28,"x")&gt;0,1,0)</f>
        <v>0</v>
      </c>
      <c r="EO28" s="37" t="n">
        <f aca="false">IF(COUNTIF(BR28:BT28,"x")&gt;0,1,0)</f>
        <v>0</v>
      </c>
      <c r="EP28" s="37" t="n">
        <f aca="false">IF(COUNTIF(BU28:BW28,"x")&gt;0,1,0)</f>
        <v>0</v>
      </c>
      <c r="EQ28" s="37" t="n">
        <f aca="false">IF(COUNTIF(BX28:BZ28,"x")&gt;0,1,0)</f>
        <v>0</v>
      </c>
      <c r="ER28" s="37" t="n">
        <f aca="false">IF(COUNTIF(CA28:CC28,"x")&gt;0,1,0)</f>
        <v>0</v>
      </c>
      <c r="ES28" s="37" t="n">
        <f aca="false">IF(COUNTIF(CD28:CF28,"x")&gt;0,1,0)</f>
        <v>0</v>
      </c>
      <c r="ET28" s="37" t="n">
        <f aca="false">IF(COUNTIF(CG28:CI28,"x")&gt;0,1,0)</f>
        <v>0</v>
      </c>
      <c r="EU28" s="37" t="n">
        <f aca="false">IF(COUNTIF(CJ28:CL28,"x")&gt;0,1,0)</f>
        <v>0</v>
      </c>
      <c r="EV28" s="37" t="n">
        <f aca="false">IF(COUNTIF(CM28:CO28,"x")&gt;0,1,0)</f>
        <v>0</v>
      </c>
      <c r="EW28" s="37" t="n">
        <f aca="false">IF(COUNTIF(CP28:CR28,"x")&gt;0,1,0)</f>
        <v>0</v>
      </c>
      <c r="EX28" s="37" t="n">
        <f aca="false">IF(COUNTIF(CS28:CU28,"x")&gt;0,1,0)</f>
        <v>0</v>
      </c>
      <c r="EY28" s="37" t="n">
        <f aca="false">IF(COUNTIF(CV28:CX28,"x")&gt;0,1,0)</f>
        <v>0</v>
      </c>
      <c r="EZ28" s="37" t="n">
        <f aca="false">IF(COUNTIF(CY28:DA28,"x")&gt;0,1,0)</f>
        <v>0</v>
      </c>
      <c r="FA28" s="37" t="n">
        <f aca="false">IF(COUNTIF(DB28:DD28,"x")&gt;0,1,0)</f>
        <v>0</v>
      </c>
      <c r="FB28" s="37" t="n">
        <f aca="false">IF(COUNTIF(DE28:DG28,"x")&gt;0,1,0)</f>
        <v>0</v>
      </c>
      <c r="FC28" s="37" t="n">
        <f aca="false">IF(COUNTIF(DH28:DJ28,"x")&gt;0,1,0)</f>
        <v>0</v>
      </c>
      <c r="FD28" s="37" t="n">
        <f aca="false">IF(COUNTIF(DK28:DM28,"x")&gt;0,1,0)</f>
        <v>0</v>
      </c>
      <c r="FE28" s="37" t="n">
        <f aca="false">IF(COUNTIF(DN28:DP28,"x")&gt;0,1,0)</f>
        <v>0</v>
      </c>
      <c r="FG28" s="4" t="s">
        <v>115</v>
      </c>
    </row>
    <row r="29" customFormat="false" ht="15.75" hidden="false" customHeight="false" outlineLevel="0" collapsed="false">
      <c r="A29" s="25" t="n">
        <v>20</v>
      </c>
      <c r="B29" s="25" t="s">
        <v>116</v>
      </c>
      <c r="C29" s="25"/>
      <c r="D29" s="25"/>
      <c r="E29" s="25"/>
      <c r="F29" s="25"/>
      <c r="G29" s="25"/>
      <c r="H29" s="25"/>
      <c r="I29" s="26"/>
      <c r="J29" s="26"/>
      <c r="K29" s="26"/>
      <c r="L29" s="26"/>
      <c r="M29" s="27"/>
      <c r="N29" s="28"/>
      <c r="O29" s="29"/>
      <c r="P29" s="27"/>
      <c r="Q29" s="28"/>
      <c r="R29" s="29"/>
      <c r="S29" s="30"/>
      <c r="T29" s="31"/>
      <c r="U29" s="32"/>
      <c r="V29" s="27"/>
      <c r="W29" s="28"/>
      <c r="X29" s="29"/>
      <c r="Y29" s="30"/>
      <c r="Z29" s="31"/>
      <c r="AA29" s="32"/>
      <c r="AB29" s="27"/>
      <c r="AC29" s="28"/>
      <c r="AD29" s="29"/>
      <c r="AE29" s="30"/>
      <c r="AF29" s="31"/>
      <c r="AG29" s="32"/>
      <c r="AH29" s="27"/>
      <c r="AI29" s="28"/>
      <c r="AJ29" s="29"/>
      <c r="AK29" s="27"/>
      <c r="AL29" s="28"/>
      <c r="AM29" s="29"/>
      <c r="AN29" s="30"/>
      <c r="AO29" s="31"/>
      <c r="AP29" s="32"/>
      <c r="AQ29" s="27"/>
      <c r="AR29" s="28"/>
      <c r="AS29" s="29"/>
      <c r="AT29" s="30"/>
      <c r="AU29" s="31"/>
      <c r="AV29" s="32"/>
      <c r="AW29" s="27"/>
      <c r="AX29" s="28"/>
      <c r="AY29" s="29"/>
      <c r="AZ29" s="33"/>
      <c r="BA29" s="34"/>
      <c r="BB29" s="35"/>
      <c r="BC29" s="27"/>
      <c r="BD29" s="28"/>
      <c r="BE29" s="29"/>
      <c r="BF29" s="30"/>
      <c r="BG29" s="31"/>
      <c r="BH29" s="32"/>
      <c r="BI29" s="30"/>
      <c r="BJ29" s="31"/>
      <c r="BK29" s="32"/>
      <c r="BL29" s="30"/>
      <c r="BM29" s="31"/>
      <c r="BN29" s="32"/>
      <c r="BO29" s="30"/>
      <c r="BP29" s="31"/>
      <c r="BQ29" s="32"/>
      <c r="BR29" s="30"/>
      <c r="BS29" s="31"/>
      <c r="BT29" s="32"/>
      <c r="BU29" s="27"/>
      <c r="BV29" s="28"/>
      <c r="BW29" s="29"/>
      <c r="BX29" s="30"/>
      <c r="BY29" s="31"/>
      <c r="BZ29" s="32"/>
      <c r="CA29" s="27"/>
      <c r="CB29" s="28"/>
      <c r="CC29" s="29"/>
      <c r="CD29" s="30"/>
      <c r="CE29" s="31"/>
      <c r="CF29" s="32"/>
      <c r="CG29" s="27"/>
      <c r="CH29" s="28"/>
      <c r="CI29" s="29"/>
      <c r="CJ29" s="27"/>
      <c r="CK29" s="28"/>
      <c r="CL29" s="29"/>
      <c r="CM29" s="30"/>
      <c r="CN29" s="31"/>
      <c r="CO29" s="32"/>
      <c r="CP29" s="27"/>
      <c r="CQ29" s="28"/>
      <c r="CR29" s="29"/>
      <c r="CS29" s="30"/>
      <c r="CT29" s="31"/>
      <c r="CU29" s="32"/>
      <c r="CV29" s="30"/>
      <c r="CW29" s="31"/>
      <c r="CX29" s="32"/>
      <c r="CY29" s="27"/>
      <c r="CZ29" s="28"/>
      <c r="DA29" s="29"/>
      <c r="DB29" s="30"/>
      <c r="DC29" s="31"/>
      <c r="DD29" s="32"/>
      <c r="DE29" s="27"/>
      <c r="DF29" s="28"/>
      <c r="DG29" s="29"/>
      <c r="DH29" s="27"/>
      <c r="DI29" s="28"/>
      <c r="DJ29" s="29"/>
      <c r="DK29" s="30"/>
      <c r="DL29" s="31"/>
      <c r="DM29" s="32"/>
      <c r="DN29" s="27"/>
      <c r="DO29" s="28"/>
      <c r="DP29" s="29"/>
      <c r="DQ29" s="36" t="str">
        <f aca="false">IF(OR(B29="",G29="",G29=$FK$10),"",36-SUM(DV29:FE29))</f>
        <v/>
      </c>
      <c r="DR29" s="36" t="str">
        <f aca="false">IF(OR(G29=$FK$10,G29="",B29=""),"",IF(DQ29/36&lt;0.6,ROUND(DQ29/36*100,2),""))</f>
        <v/>
      </c>
      <c r="DS29" s="36" t="str">
        <f aca="false">IFERROR(IF(OR(AND(DR29="",SUM(DV29:DW29,DY29,EA29,EC29:ED29,EF29,EH29,EJ29,EP29,ER29,ET29:EU29,EW29,EZ29,FB29:FC29,FE29)&gt;0),(DQ29/36*100)&lt;70),ROUND(DQ29/36*100,2),""),"")</f>
        <v/>
      </c>
      <c r="DT29" s="36" t="str">
        <f aca="false">IF(OR(B29="",G29=$FK$10,G29=""),"",IF(AND(DR29="",DS29="",DQ29/36*100&gt;70,DQ29/36*100&lt;85),ROUND(DQ29/36*100,2),""))</f>
        <v/>
      </c>
      <c r="DU29" s="36" t="str">
        <f aca="false">IF(OR(B29="",G29=$FK$10,G29=""),"",IF(AND(DR29="",DS29="",DT29=""),ROUND(DQ29/36*100,2),""))</f>
        <v/>
      </c>
      <c r="DV29" s="37" t="n">
        <f aca="false">IF(COUNTIF(M29:O29,"x")&gt;0,1,0)</f>
        <v>0</v>
      </c>
      <c r="DW29" s="37" t="n">
        <f aca="false">IF(COUNTIF(P29:R29,"x")&gt;0,1,0)</f>
        <v>0</v>
      </c>
      <c r="DX29" s="37" t="n">
        <f aca="false">IF(COUNTIF(S29:U29,"x")&gt;0,1,0)</f>
        <v>0</v>
      </c>
      <c r="DY29" s="37" t="n">
        <f aca="false">IF(COUNTIF(V29:X29,"x")&gt;0,1,0)</f>
        <v>0</v>
      </c>
      <c r="DZ29" s="37" t="n">
        <f aca="false">IF(COUNTIF(Y29:AA29,"x")&gt;0,1,0)</f>
        <v>0</v>
      </c>
      <c r="EA29" s="37" t="n">
        <f aca="false">IF(COUNTIF(AB29:AD29,"x")&gt;0,1,0)</f>
        <v>0</v>
      </c>
      <c r="EB29" s="37" t="n">
        <f aca="false">IF(COUNTIF(AE29:AG29,"x")&gt;0,1,0)</f>
        <v>0</v>
      </c>
      <c r="EC29" s="37" t="n">
        <f aca="false">IF(COUNTIF(AH29:AJ29,"x")&gt;0,1,0)</f>
        <v>0</v>
      </c>
      <c r="ED29" s="37" t="n">
        <f aca="false">IF(COUNTIF(AK29:AM29,"x")&gt;0,1,0)</f>
        <v>0</v>
      </c>
      <c r="EE29" s="37" t="n">
        <f aca="false">IF(COUNTIF(AN29:AP29,"x")&gt;0,1,0)</f>
        <v>0</v>
      </c>
      <c r="EF29" s="37" t="n">
        <f aca="false">IF(COUNTIF(AQ29:AS29,"x")&gt;0,1,0)</f>
        <v>0</v>
      </c>
      <c r="EG29" s="37" t="n">
        <f aca="false">IF(COUNTIF(AT29:AV29,"x")&gt;0,1,0)</f>
        <v>0</v>
      </c>
      <c r="EH29" s="37" t="n">
        <f aca="false">IF(COUNTIF(AW29:AY29,"x")&gt;0,1,0)</f>
        <v>0</v>
      </c>
      <c r="EI29" s="37" t="n">
        <f aca="false">IF(COUNTIF(AZ29:BB29,"x")&gt;0,1,0)</f>
        <v>0</v>
      </c>
      <c r="EJ29" s="37" t="n">
        <f aca="false">IF(COUNTIF(BC29:BE29,"x")&gt;0,1,0)</f>
        <v>0</v>
      </c>
      <c r="EK29" s="37" t="n">
        <f aca="false">IF(COUNTIF(BF29:BH29,"x")&gt;0,1,0)</f>
        <v>0</v>
      </c>
      <c r="EL29" s="37" t="n">
        <f aca="false">IF(COUNTIF(BI29:BK29,"x")&gt;0,1,0)</f>
        <v>0</v>
      </c>
      <c r="EM29" s="37" t="n">
        <f aca="false">IF(COUNTIF(BL29:BN29,"x")&gt;0,1,0)</f>
        <v>0</v>
      </c>
      <c r="EN29" s="37" t="n">
        <f aca="false">IF(COUNTIF(BO29:BQ29,"x")&gt;0,1,0)</f>
        <v>0</v>
      </c>
      <c r="EO29" s="37" t="n">
        <f aca="false">IF(COUNTIF(BR29:BT29,"x")&gt;0,1,0)</f>
        <v>0</v>
      </c>
      <c r="EP29" s="37" t="n">
        <f aca="false">IF(COUNTIF(BU29:BW29,"x")&gt;0,1,0)</f>
        <v>0</v>
      </c>
      <c r="EQ29" s="37" t="n">
        <f aca="false">IF(COUNTIF(BX29:BZ29,"x")&gt;0,1,0)</f>
        <v>0</v>
      </c>
      <c r="ER29" s="37" t="n">
        <f aca="false">IF(COUNTIF(CA29:CC29,"x")&gt;0,1,0)</f>
        <v>0</v>
      </c>
      <c r="ES29" s="37" t="n">
        <f aca="false">IF(COUNTIF(CD29:CF29,"x")&gt;0,1,0)</f>
        <v>0</v>
      </c>
      <c r="ET29" s="37" t="n">
        <f aca="false">IF(COUNTIF(CG29:CI29,"x")&gt;0,1,0)</f>
        <v>0</v>
      </c>
      <c r="EU29" s="37" t="n">
        <f aca="false">IF(COUNTIF(CJ29:CL29,"x")&gt;0,1,0)</f>
        <v>0</v>
      </c>
      <c r="EV29" s="37" t="n">
        <f aca="false">IF(COUNTIF(CM29:CO29,"x")&gt;0,1,0)</f>
        <v>0</v>
      </c>
      <c r="EW29" s="37" t="n">
        <f aca="false">IF(COUNTIF(CP29:CR29,"x")&gt;0,1,0)</f>
        <v>0</v>
      </c>
      <c r="EX29" s="37" t="n">
        <f aca="false">IF(COUNTIF(CS29:CU29,"x")&gt;0,1,0)</f>
        <v>0</v>
      </c>
      <c r="EY29" s="37" t="n">
        <f aca="false">IF(COUNTIF(CV29:CX29,"x")&gt;0,1,0)</f>
        <v>0</v>
      </c>
      <c r="EZ29" s="37" t="n">
        <f aca="false">IF(COUNTIF(CY29:DA29,"x")&gt;0,1,0)</f>
        <v>0</v>
      </c>
      <c r="FA29" s="37" t="n">
        <f aca="false">IF(COUNTIF(DB29:DD29,"x")&gt;0,1,0)</f>
        <v>0</v>
      </c>
      <c r="FB29" s="37" t="n">
        <f aca="false">IF(COUNTIF(DE29:DG29,"x")&gt;0,1,0)</f>
        <v>0</v>
      </c>
      <c r="FC29" s="37" t="n">
        <f aca="false">IF(COUNTIF(DH29:DJ29,"x")&gt;0,1,0)</f>
        <v>0</v>
      </c>
      <c r="FD29" s="37" t="n">
        <f aca="false">IF(COUNTIF(DK29:DM29,"x")&gt;0,1,0)</f>
        <v>0</v>
      </c>
      <c r="FE29" s="37" t="n">
        <f aca="false">IF(COUNTIF(DN29:DP29,"x")&gt;0,1,0)</f>
        <v>0</v>
      </c>
      <c r="FG29" s="4" t="s">
        <v>117</v>
      </c>
    </row>
    <row r="30" customFormat="false" ht="15.75" hidden="false" customHeight="false" outlineLevel="0" collapsed="false">
      <c r="A30" s="25" t="n">
        <v>21</v>
      </c>
      <c r="B30" s="25" t="s">
        <v>118</v>
      </c>
      <c r="C30" s="25"/>
      <c r="D30" s="25"/>
      <c r="E30" s="25"/>
      <c r="F30" s="25"/>
      <c r="G30" s="25"/>
      <c r="H30" s="25"/>
      <c r="I30" s="26"/>
      <c r="J30" s="26"/>
      <c r="K30" s="26"/>
      <c r="L30" s="26"/>
      <c r="M30" s="27"/>
      <c r="N30" s="28"/>
      <c r="O30" s="29"/>
      <c r="P30" s="27"/>
      <c r="Q30" s="28"/>
      <c r="R30" s="29"/>
      <c r="S30" s="30"/>
      <c r="T30" s="31"/>
      <c r="U30" s="32"/>
      <c r="V30" s="27"/>
      <c r="W30" s="28"/>
      <c r="X30" s="29"/>
      <c r="Y30" s="30"/>
      <c r="Z30" s="31"/>
      <c r="AA30" s="32"/>
      <c r="AB30" s="27"/>
      <c r="AC30" s="28"/>
      <c r="AD30" s="29"/>
      <c r="AE30" s="30"/>
      <c r="AF30" s="31"/>
      <c r="AG30" s="32"/>
      <c r="AH30" s="27"/>
      <c r="AI30" s="28"/>
      <c r="AJ30" s="29"/>
      <c r="AK30" s="27"/>
      <c r="AL30" s="28"/>
      <c r="AM30" s="29"/>
      <c r="AN30" s="30"/>
      <c r="AO30" s="31"/>
      <c r="AP30" s="32"/>
      <c r="AQ30" s="27"/>
      <c r="AR30" s="28"/>
      <c r="AS30" s="29"/>
      <c r="AT30" s="30"/>
      <c r="AU30" s="31"/>
      <c r="AV30" s="32"/>
      <c r="AW30" s="27"/>
      <c r="AX30" s="28"/>
      <c r="AY30" s="29"/>
      <c r="AZ30" s="33"/>
      <c r="BA30" s="34"/>
      <c r="BB30" s="35"/>
      <c r="BC30" s="27"/>
      <c r="BD30" s="28"/>
      <c r="BE30" s="29"/>
      <c r="BF30" s="30"/>
      <c r="BG30" s="31"/>
      <c r="BH30" s="32"/>
      <c r="BI30" s="30"/>
      <c r="BJ30" s="31"/>
      <c r="BK30" s="32"/>
      <c r="BL30" s="30"/>
      <c r="BM30" s="31"/>
      <c r="BN30" s="32"/>
      <c r="BO30" s="30"/>
      <c r="BP30" s="31"/>
      <c r="BQ30" s="32"/>
      <c r="BR30" s="30"/>
      <c r="BS30" s="31"/>
      <c r="BT30" s="32"/>
      <c r="BU30" s="27"/>
      <c r="BV30" s="28"/>
      <c r="BW30" s="29"/>
      <c r="BX30" s="30"/>
      <c r="BY30" s="31"/>
      <c r="BZ30" s="32"/>
      <c r="CA30" s="27"/>
      <c r="CB30" s="28"/>
      <c r="CC30" s="29"/>
      <c r="CD30" s="30"/>
      <c r="CE30" s="31"/>
      <c r="CF30" s="32"/>
      <c r="CG30" s="27"/>
      <c r="CH30" s="28"/>
      <c r="CI30" s="29"/>
      <c r="CJ30" s="27"/>
      <c r="CK30" s="28"/>
      <c r="CL30" s="29"/>
      <c r="CM30" s="30"/>
      <c r="CN30" s="31"/>
      <c r="CO30" s="32"/>
      <c r="CP30" s="27"/>
      <c r="CQ30" s="28"/>
      <c r="CR30" s="29"/>
      <c r="CS30" s="30"/>
      <c r="CT30" s="31"/>
      <c r="CU30" s="32"/>
      <c r="CV30" s="30"/>
      <c r="CW30" s="31"/>
      <c r="CX30" s="32"/>
      <c r="CY30" s="27"/>
      <c r="CZ30" s="28"/>
      <c r="DA30" s="29"/>
      <c r="DB30" s="30"/>
      <c r="DC30" s="31"/>
      <c r="DD30" s="32"/>
      <c r="DE30" s="27"/>
      <c r="DF30" s="28"/>
      <c r="DG30" s="29"/>
      <c r="DH30" s="27"/>
      <c r="DI30" s="28"/>
      <c r="DJ30" s="29"/>
      <c r="DK30" s="30"/>
      <c r="DL30" s="31"/>
      <c r="DM30" s="32"/>
      <c r="DN30" s="27"/>
      <c r="DO30" s="28"/>
      <c r="DP30" s="29"/>
      <c r="DQ30" s="36" t="str">
        <f aca="false">IF(OR(B30="",G30="",G30=$FK$10),"",36-SUM(DV30:FE30))</f>
        <v/>
      </c>
      <c r="DR30" s="36" t="str">
        <f aca="false">IF(OR(G30=$FK$10,G30="",B30=""),"",IF(DQ30/36&lt;0.6,ROUND(DQ30/36*100,2),""))</f>
        <v/>
      </c>
      <c r="DS30" s="36" t="str">
        <f aca="false">IFERROR(IF(OR(AND(DR30="",SUM(DV30:DW30,DY30,EA30,EC30:ED30,EF30,EH30,EJ30,EP30,ER30,ET30:EU30,EW30,EZ30,FB30:FC30,FE30)&gt;0),(DQ30/36*100)&lt;70),ROUND(DQ30/36*100,2),""),"")</f>
        <v/>
      </c>
      <c r="DT30" s="36" t="str">
        <f aca="false">IF(OR(B30="",G30=$FK$10,G30=""),"",IF(AND(DR30="",DS30="",DQ30/36*100&gt;70,DQ30/36*100&lt;85),ROUND(DQ30/36*100,2),""))</f>
        <v/>
      </c>
      <c r="DU30" s="36" t="str">
        <f aca="false">IF(OR(B30="",G30=$FK$10,G30=""),"",IF(AND(DR30="",DS30="",DT30=""),ROUND(DQ30/36*100,2),""))</f>
        <v/>
      </c>
      <c r="DV30" s="37" t="n">
        <f aca="false">IF(COUNTIF(M30:O30,"x")&gt;0,1,0)</f>
        <v>0</v>
      </c>
      <c r="DW30" s="37" t="n">
        <f aca="false">IF(COUNTIF(P30:R30,"x")&gt;0,1,0)</f>
        <v>0</v>
      </c>
      <c r="DX30" s="37" t="n">
        <f aca="false">IF(COUNTIF(S30:U30,"x")&gt;0,1,0)</f>
        <v>0</v>
      </c>
      <c r="DY30" s="37" t="n">
        <f aca="false">IF(COUNTIF(V30:X30,"x")&gt;0,1,0)</f>
        <v>0</v>
      </c>
      <c r="DZ30" s="37" t="n">
        <f aca="false">IF(COUNTIF(Y30:AA30,"x")&gt;0,1,0)</f>
        <v>0</v>
      </c>
      <c r="EA30" s="37" t="n">
        <f aca="false">IF(COUNTIF(AB30:AD30,"x")&gt;0,1,0)</f>
        <v>0</v>
      </c>
      <c r="EB30" s="37" t="n">
        <f aca="false">IF(COUNTIF(AE30:AG30,"x")&gt;0,1,0)</f>
        <v>0</v>
      </c>
      <c r="EC30" s="37" t="n">
        <f aca="false">IF(COUNTIF(AH30:AJ30,"x")&gt;0,1,0)</f>
        <v>0</v>
      </c>
      <c r="ED30" s="37" t="n">
        <f aca="false">IF(COUNTIF(AK30:AM30,"x")&gt;0,1,0)</f>
        <v>0</v>
      </c>
      <c r="EE30" s="37" t="n">
        <f aca="false">IF(COUNTIF(AN30:AP30,"x")&gt;0,1,0)</f>
        <v>0</v>
      </c>
      <c r="EF30" s="37" t="n">
        <f aca="false">IF(COUNTIF(AQ30:AS30,"x")&gt;0,1,0)</f>
        <v>0</v>
      </c>
      <c r="EG30" s="37" t="n">
        <f aca="false">IF(COUNTIF(AT30:AV30,"x")&gt;0,1,0)</f>
        <v>0</v>
      </c>
      <c r="EH30" s="37" t="n">
        <f aca="false">IF(COUNTIF(AW30:AY30,"x")&gt;0,1,0)</f>
        <v>0</v>
      </c>
      <c r="EI30" s="37" t="n">
        <f aca="false">IF(COUNTIF(AZ30:BB30,"x")&gt;0,1,0)</f>
        <v>0</v>
      </c>
      <c r="EJ30" s="37" t="n">
        <f aca="false">IF(COUNTIF(BC30:BE30,"x")&gt;0,1,0)</f>
        <v>0</v>
      </c>
      <c r="EK30" s="37" t="n">
        <f aca="false">IF(COUNTIF(BF30:BH30,"x")&gt;0,1,0)</f>
        <v>0</v>
      </c>
      <c r="EL30" s="37" t="n">
        <f aca="false">IF(COUNTIF(BI30:BK30,"x")&gt;0,1,0)</f>
        <v>0</v>
      </c>
      <c r="EM30" s="37" t="n">
        <f aca="false">IF(COUNTIF(BL30:BN30,"x")&gt;0,1,0)</f>
        <v>0</v>
      </c>
      <c r="EN30" s="37" t="n">
        <f aca="false">IF(COUNTIF(BO30:BQ30,"x")&gt;0,1,0)</f>
        <v>0</v>
      </c>
      <c r="EO30" s="37" t="n">
        <f aca="false">IF(COUNTIF(BR30:BT30,"x")&gt;0,1,0)</f>
        <v>0</v>
      </c>
      <c r="EP30" s="37" t="n">
        <f aca="false">IF(COUNTIF(BU30:BW30,"x")&gt;0,1,0)</f>
        <v>0</v>
      </c>
      <c r="EQ30" s="37" t="n">
        <f aca="false">IF(COUNTIF(BX30:BZ30,"x")&gt;0,1,0)</f>
        <v>0</v>
      </c>
      <c r="ER30" s="37" t="n">
        <f aca="false">IF(COUNTIF(CA30:CC30,"x")&gt;0,1,0)</f>
        <v>0</v>
      </c>
      <c r="ES30" s="37" t="n">
        <f aca="false">IF(COUNTIF(CD30:CF30,"x")&gt;0,1,0)</f>
        <v>0</v>
      </c>
      <c r="ET30" s="37" t="n">
        <f aca="false">IF(COUNTIF(CG30:CI30,"x")&gt;0,1,0)</f>
        <v>0</v>
      </c>
      <c r="EU30" s="37" t="n">
        <f aca="false">IF(COUNTIF(CJ30:CL30,"x")&gt;0,1,0)</f>
        <v>0</v>
      </c>
      <c r="EV30" s="37" t="n">
        <f aca="false">IF(COUNTIF(CM30:CO30,"x")&gt;0,1,0)</f>
        <v>0</v>
      </c>
      <c r="EW30" s="37" t="n">
        <f aca="false">IF(COUNTIF(CP30:CR30,"x")&gt;0,1,0)</f>
        <v>0</v>
      </c>
      <c r="EX30" s="37" t="n">
        <f aca="false">IF(COUNTIF(CS30:CU30,"x")&gt;0,1,0)</f>
        <v>0</v>
      </c>
      <c r="EY30" s="37" t="n">
        <f aca="false">IF(COUNTIF(CV30:CX30,"x")&gt;0,1,0)</f>
        <v>0</v>
      </c>
      <c r="EZ30" s="37" t="n">
        <f aca="false">IF(COUNTIF(CY30:DA30,"x")&gt;0,1,0)</f>
        <v>0</v>
      </c>
      <c r="FA30" s="37" t="n">
        <f aca="false">IF(COUNTIF(DB30:DD30,"x")&gt;0,1,0)</f>
        <v>0</v>
      </c>
      <c r="FB30" s="37" t="n">
        <f aca="false">IF(COUNTIF(DE30:DG30,"x")&gt;0,1,0)</f>
        <v>0</v>
      </c>
      <c r="FC30" s="37" t="n">
        <f aca="false">IF(COUNTIF(DH30:DJ30,"x")&gt;0,1,0)</f>
        <v>0</v>
      </c>
      <c r="FD30" s="37" t="n">
        <f aca="false">IF(COUNTIF(DK30:DM30,"x")&gt;0,1,0)</f>
        <v>0</v>
      </c>
      <c r="FE30" s="37" t="n">
        <f aca="false">IF(COUNTIF(DN30:DP30,"x")&gt;0,1,0)</f>
        <v>0</v>
      </c>
      <c r="FG30" s="4" t="s">
        <v>119</v>
      </c>
    </row>
    <row r="31" customFormat="false" ht="15.75" hidden="false" customHeight="false" outlineLevel="0" collapsed="false">
      <c r="A31" s="25" t="n">
        <v>22</v>
      </c>
      <c r="B31" s="25" t="s">
        <v>120</v>
      </c>
      <c r="C31" s="25"/>
      <c r="D31" s="25"/>
      <c r="E31" s="25"/>
      <c r="F31" s="25"/>
      <c r="G31" s="25"/>
      <c r="H31" s="25"/>
      <c r="I31" s="26"/>
      <c r="J31" s="26"/>
      <c r="K31" s="26"/>
      <c r="L31" s="26"/>
      <c r="M31" s="27"/>
      <c r="N31" s="28"/>
      <c r="O31" s="29"/>
      <c r="P31" s="27"/>
      <c r="Q31" s="28"/>
      <c r="R31" s="29"/>
      <c r="S31" s="30"/>
      <c r="T31" s="31"/>
      <c r="U31" s="32"/>
      <c r="V31" s="27"/>
      <c r="W31" s="28"/>
      <c r="X31" s="29"/>
      <c r="Y31" s="30"/>
      <c r="Z31" s="31"/>
      <c r="AA31" s="32"/>
      <c r="AB31" s="27"/>
      <c r="AC31" s="28"/>
      <c r="AD31" s="29"/>
      <c r="AE31" s="30"/>
      <c r="AF31" s="31"/>
      <c r="AG31" s="32"/>
      <c r="AH31" s="27"/>
      <c r="AI31" s="28"/>
      <c r="AJ31" s="29"/>
      <c r="AK31" s="27"/>
      <c r="AL31" s="28"/>
      <c r="AM31" s="29"/>
      <c r="AN31" s="30"/>
      <c r="AO31" s="31"/>
      <c r="AP31" s="32"/>
      <c r="AQ31" s="27"/>
      <c r="AR31" s="28"/>
      <c r="AS31" s="29"/>
      <c r="AT31" s="30"/>
      <c r="AU31" s="31"/>
      <c r="AV31" s="32"/>
      <c r="AW31" s="27"/>
      <c r="AX31" s="28"/>
      <c r="AY31" s="29"/>
      <c r="AZ31" s="33"/>
      <c r="BA31" s="34"/>
      <c r="BB31" s="35"/>
      <c r="BC31" s="27"/>
      <c r="BD31" s="28"/>
      <c r="BE31" s="29"/>
      <c r="BF31" s="30"/>
      <c r="BG31" s="31"/>
      <c r="BH31" s="32"/>
      <c r="BI31" s="30"/>
      <c r="BJ31" s="31"/>
      <c r="BK31" s="32"/>
      <c r="BL31" s="30"/>
      <c r="BM31" s="31"/>
      <c r="BN31" s="32"/>
      <c r="BO31" s="30"/>
      <c r="BP31" s="31"/>
      <c r="BQ31" s="32"/>
      <c r="BR31" s="30"/>
      <c r="BS31" s="31"/>
      <c r="BT31" s="32"/>
      <c r="BU31" s="27"/>
      <c r="BV31" s="28"/>
      <c r="BW31" s="29"/>
      <c r="BX31" s="30"/>
      <c r="BY31" s="31"/>
      <c r="BZ31" s="32"/>
      <c r="CA31" s="27"/>
      <c r="CB31" s="28"/>
      <c r="CC31" s="29"/>
      <c r="CD31" s="30"/>
      <c r="CE31" s="31"/>
      <c r="CF31" s="32"/>
      <c r="CG31" s="27"/>
      <c r="CH31" s="28"/>
      <c r="CI31" s="29"/>
      <c r="CJ31" s="27"/>
      <c r="CK31" s="28"/>
      <c r="CL31" s="29"/>
      <c r="CM31" s="30"/>
      <c r="CN31" s="31"/>
      <c r="CO31" s="32"/>
      <c r="CP31" s="27"/>
      <c r="CQ31" s="28"/>
      <c r="CR31" s="29"/>
      <c r="CS31" s="30"/>
      <c r="CT31" s="31"/>
      <c r="CU31" s="32"/>
      <c r="CV31" s="30"/>
      <c r="CW31" s="31"/>
      <c r="CX31" s="32"/>
      <c r="CY31" s="27"/>
      <c r="CZ31" s="28"/>
      <c r="DA31" s="29"/>
      <c r="DB31" s="30"/>
      <c r="DC31" s="31"/>
      <c r="DD31" s="32"/>
      <c r="DE31" s="27"/>
      <c r="DF31" s="28"/>
      <c r="DG31" s="29"/>
      <c r="DH31" s="27"/>
      <c r="DI31" s="28"/>
      <c r="DJ31" s="29"/>
      <c r="DK31" s="30"/>
      <c r="DL31" s="31"/>
      <c r="DM31" s="32"/>
      <c r="DN31" s="27"/>
      <c r="DO31" s="28"/>
      <c r="DP31" s="29"/>
      <c r="DQ31" s="36" t="str">
        <f aca="false">IF(OR(B31="",G31="",G31=$FK$10),"",36-SUM(DV31:FE31))</f>
        <v/>
      </c>
      <c r="DR31" s="36" t="str">
        <f aca="false">IF(OR(G31=$FK$10,G31="",B31=""),"",IF(DQ31/36&lt;0.6,ROUND(DQ31/36*100,2),""))</f>
        <v/>
      </c>
      <c r="DS31" s="36" t="str">
        <f aca="false">IFERROR(IF(OR(AND(DR31="",SUM(DV31:DW31,DY31,EA31,EC31:ED31,EF31,EH31,EJ31,EP31,ER31,ET31:EU31,EW31,EZ31,FB31:FC31,FE31)&gt;0),(DQ31/36*100)&lt;70),ROUND(DQ31/36*100,2),""),"")</f>
        <v/>
      </c>
      <c r="DT31" s="36" t="str">
        <f aca="false">IF(OR(B31="",G31=$FK$10,G31=""),"",IF(AND(DR31="",DS31="",DQ31/36*100&gt;70,DQ31/36*100&lt;85),ROUND(DQ31/36*100,2),""))</f>
        <v/>
      </c>
      <c r="DU31" s="36" t="str">
        <f aca="false">IF(OR(B31="",G31=$FK$10,G31=""),"",IF(AND(DR31="",DS31="",DT31=""),ROUND(DQ31/36*100,2),""))</f>
        <v/>
      </c>
      <c r="DV31" s="37" t="n">
        <f aca="false">IF(COUNTIF(M31:O31,"x")&gt;0,1,0)</f>
        <v>0</v>
      </c>
      <c r="DW31" s="37" t="n">
        <f aca="false">IF(COUNTIF(P31:R31,"x")&gt;0,1,0)</f>
        <v>0</v>
      </c>
      <c r="DX31" s="37" t="n">
        <f aca="false">IF(COUNTIF(S31:U31,"x")&gt;0,1,0)</f>
        <v>0</v>
      </c>
      <c r="DY31" s="37" t="n">
        <f aca="false">IF(COUNTIF(V31:X31,"x")&gt;0,1,0)</f>
        <v>0</v>
      </c>
      <c r="DZ31" s="37" t="n">
        <f aca="false">IF(COUNTIF(Y31:AA31,"x")&gt;0,1,0)</f>
        <v>0</v>
      </c>
      <c r="EA31" s="37" t="n">
        <f aca="false">IF(COUNTIF(AB31:AD31,"x")&gt;0,1,0)</f>
        <v>0</v>
      </c>
      <c r="EB31" s="37" t="n">
        <f aca="false">IF(COUNTIF(AE31:AG31,"x")&gt;0,1,0)</f>
        <v>0</v>
      </c>
      <c r="EC31" s="37" t="n">
        <f aca="false">IF(COUNTIF(AH31:AJ31,"x")&gt;0,1,0)</f>
        <v>0</v>
      </c>
      <c r="ED31" s="37" t="n">
        <f aca="false">IF(COUNTIF(AK31:AM31,"x")&gt;0,1,0)</f>
        <v>0</v>
      </c>
      <c r="EE31" s="37" t="n">
        <f aca="false">IF(COUNTIF(AN31:AP31,"x")&gt;0,1,0)</f>
        <v>0</v>
      </c>
      <c r="EF31" s="37" t="n">
        <f aca="false">IF(COUNTIF(AQ31:AS31,"x")&gt;0,1,0)</f>
        <v>0</v>
      </c>
      <c r="EG31" s="37" t="n">
        <f aca="false">IF(COUNTIF(AT31:AV31,"x")&gt;0,1,0)</f>
        <v>0</v>
      </c>
      <c r="EH31" s="37" t="n">
        <f aca="false">IF(COUNTIF(AW31:AY31,"x")&gt;0,1,0)</f>
        <v>0</v>
      </c>
      <c r="EI31" s="37" t="n">
        <f aca="false">IF(COUNTIF(AZ31:BB31,"x")&gt;0,1,0)</f>
        <v>0</v>
      </c>
      <c r="EJ31" s="37" t="n">
        <f aca="false">IF(COUNTIF(BC31:BE31,"x")&gt;0,1,0)</f>
        <v>0</v>
      </c>
      <c r="EK31" s="37" t="n">
        <f aca="false">IF(COUNTIF(BF31:BH31,"x")&gt;0,1,0)</f>
        <v>0</v>
      </c>
      <c r="EL31" s="37" t="n">
        <f aca="false">IF(COUNTIF(BI31:BK31,"x")&gt;0,1,0)</f>
        <v>0</v>
      </c>
      <c r="EM31" s="37" t="n">
        <f aca="false">IF(COUNTIF(BL31:BN31,"x")&gt;0,1,0)</f>
        <v>0</v>
      </c>
      <c r="EN31" s="37" t="n">
        <f aca="false">IF(COUNTIF(BO31:BQ31,"x")&gt;0,1,0)</f>
        <v>0</v>
      </c>
      <c r="EO31" s="37" t="n">
        <f aca="false">IF(COUNTIF(BR31:BT31,"x")&gt;0,1,0)</f>
        <v>0</v>
      </c>
      <c r="EP31" s="37" t="n">
        <f aca="false">IF(COUNTIF(BU31:BW31,"x")&gt;0,1,0)</f>
        <v>0</v>
      </c>
      <c r="EQ31" s="37" t="n">
        <f aca="false">IF(COUNTIF(BX31:BZ31,"x")&gt;0,1,0)</f>
        <v>0</v>
      </c>
      <c r="ER31" s="37" t="n">
        <f aca="false">IF(COUNTIF(CA31:CC31,"x")&gt;0,1,0)</f>
        <v>0</v>
      </c>
      <c r="ES31" s="37" t="n">
        <f aca="false">IF(COUNTIF(CD31:CF31,"x")&gt;0,1,0)</f>
        <v>0</v>
      </c>
      <c r="ET31" s="37" t="n">
        <f aca="false">IF(COUNTIF(CG31:CI31,"x")&gt;0,1,0)</f>
        <v>0</v>
      </c>
      <c r="EU31" s="37" t="n">
        <f aca="false">IF(COUNTIF(CJ31:CL31,"x")&gt;0,1,0)</f>
        <v>0</v>
      </c>
      <c r="EV31" s="37" t="n">
        <f aca="false">IF(COUNTIF(CM31:CO31,"x")&gt;0,1,0)</f>
        <v>0</v>
      </c>
      <c r="EW31" s="37" t="n">
        <f aca="false">IF(COUNTIF(CP31:CR31,"x")&gt;0,1,0)</f>
        <v>0</v>
      </c>
      <c r="EX31" s="37" t="n">
        <f aca="false">IF(COUNTIF(CS31:CU31,"x")&gt;0,1,0)</f>
        <v>0</v>
      </c>
      <c r="EY31" s="37" t="n">
        <f aca="false">IF(COUNTIF(CV31:CX31,"x")&gt;0,1,0)</f>
        <v>0</v>
      </c>
      <c r="EZ31" s="37" t="n">
        <f aca="false">IF(COUNTIF(CY31:DA31,"x")&gt;0,1,0)</f>
        <v>0</v>
      </c>
      <c r="FA31" s="37" t="n">
        <f aca="false">IF(COUNTIF(DB31:DD31,"x")&gt;0,1,0)</f>
        <v>0</v>
      </c>
      <c r="FB31" s="37" t="n">
        <f aca="false">IF(COUNTIF(DE31:DG31,"x")&gt;0,1,0)</f>
        <v>0</v>
      </c>
      <c r="FC31" s="37" t="n">
        <f aca="false">IF(COUNTIF(DH31:DJ31,"x")&gt;0,1,0)</f>
        <v>0</v>
      </c>
      <c r="FD31" s="37" t="n">
        <f aca="false">IF(COUNTIF(DK31:DM31,"x")&gt;0,1,0)</f>
        <v>0</v>
      </c>
      <c r="FE31" s="37" t="n">
        <f aca="false">IF(COUNTIF(DN31:DP31,"x")&gt;0,1,0)</f>
        <v>0</v>
      </c>
      <c r="FG31" s="4" t="s">
        <v>121</v>
      </c>
    </row>
    <row r="32" customFormat="false" ht="15.75" hidden="false" customHeight="false" outlineLevel="0" collapsed="false">
      <c r="A32" s="25" t="n">
        <v>23</v>
      </c>
      <c r="B32" s="25" t="s">
        <v>122</v>
      </c>
      <c r="C32" s="25"/>
      <c r="D32" s="25"/>
      <c r="E32" s="25"/>
      <c r="F32" s="25"/>
      <c r="G32" s="25"/>
      <c r="H32" s="25"/>
      <c r="I32" s="26"/>
      <c r="J32" s="26"/>
      <c r="K32" s="26"/>
      <c r="L32" s="26"/>
      <c r="M32" s="27"/>
      <c r="N32" s="28"/>
      <c r="O32" s="29"/>
      <c r="P32" s="27"/>
      <c r="Q32" s="28"/>
      <c r="R32" s="29"/>
      <c r="S32" s="30"/>
      <c r="T32" s="31"/>
      <c r="U32" s="32"/>
      <c r="V32" s="27"/>
      <c r="W32" s="28"/>
      <c r="X32" s="29"/>
      <c r="Y32" s="30"/>
      <c r="Z32" s="31"/>
      <c r="AA32" s="32"/>
      <c r="AB32" s="27"/>
      <c r="AC32" s="28"/>
      <c r="AD32" s="29"/>
      <c r="AE32" s="30"/>
      <c r="AF32" s="31"/>
      <c r="AG32" s="32"/>
      <c r="AH32" s="27"/>
      <c r="AI32" s="28"/>
      <c r="AJ32" s="29"/>
      <c r="AK32" s="27"/>
      <c r="AL32" s="28"/>
      <c r="AM32" s="29"/>
      <c r="AN32" s="30"/>
      <c r="AO32" s="31"/>
      <c r="AP32" s="32"/>
      <c r="AQ32" s="27"/>
      <c r="AR32" s="28"/>
      <c r="AS32" s="29"/>
      <c r="AT32" s="30"/>
      <c r="AU32" s="31"/>
      <c r="AV32" s="32"/>
      <c r="AW32" s="27"/>
      <c r="AX32" s="28"/>
      <c r="AY32" s="29"/>
      <c r="AZ32" s="33"/>
      <c r="BA32" s="34"/>
      <c r="BB32" s="35"/>
      <c r="BC32" s="27"/>
      <c r="BD32" s="28"/>
      <c r="BE32" s="29"/>
      <c r="BF32" s="30"/>
      <c r="BG32" s="31"/>
      <c r="BH32" s="32"/>
      <c r="BI32" s="30"/>
      <c r="BJ32" s="31"/>
      <c r="BK32" s="32"/>
      <c r="BL32" s="30"/>
      <c r="BM32" s="31"/>
      <c r="BN32" s="32"/>
      <c r="BO32" s="30"/>
      <c r="BP32" s="31"/>
      <c r="BQ32" s="32"/>
      <c r="BR32" s="30"/>
      <c r="BS32" s="31"/>
      <c r="BT32" s="32"/>
      <c r="BU32" s="27"/>
      <c r="BV32" s="28"/>
      <c r="BW32" s="29"/>
      <c r="BX32" s="30"/>
      <c r="BY32" s="31"/>
      <c r="BZ32" s="32"/>
      <c r="CA32" s="27"/>
      <c r="CB32" s="28"/>
      <c r="CC32" s="29"/>
      <c r="CD32" s="30"/>
      <c r="CE32" s="31"/>
      <c r="CF32" s="32"/>
      <c r="CG32" s="27"/>
      <c r="CH32" s="28"/>
      <c r="CI32" s="29"/>
      <c r="CJ32" s="27"/>
      <c r="CK32" s="28"/>
      <c r="CL32" s="29"/>
      <c r="CM32" s="30"/>
      <c r="CN32" s="31"/>
      <c r="CO32" s="32"/>
      <c r="CP32" s="27"/>
      <c r="CQ32" s="28"/>
      <c r="CR32" s="29"/>
      <c r="CS32" s="30"/>
      <c r="CT32" s="31"/>
      <c r="CU32" s="32"/>
      <c r="CV32" s="30"/>
      <c r="CW32" s="31"/>
      <c r="CX32" s="32"/>
      <c r="CY32" s="27"/>
      <c r="CZ32" s="28"/>
      <c r="DA32" s="29"/>
      <c r="DB32" s="30"/>
      <c r="DC32" s="31"/>
      <c r="DD32" s="32"/>
      <c r="DE32" s="27"/>
      <c r="DF32" s="28"/>
      <c r="DG32" s="29"/>
      <c r="DH32" s="27"/>
      <c r="DI32" s="28"/>
      <c r="DJ32" s="29"/>
      <c r="DK32" s="30"/>
      <c r="DL32" s="31"/>
      <c r="DM32" s="32"/>
      <c r="DN32" s="27"/>
      <c r="DO32" s="28"/>
      <c r="DP32" s="29"/>
      <c r="DQ32" s="36" t="str">
        <f aca="false">IF(OR(B32="",G32="",G32=$FK$10),"",36-SUM(DV32:FE32))</f>
        <v/>
      </c>
      <c r="DR32" s="36" t="str">
        <f aca="false">IF(OR(G32=$FK$10,G32="",B32=""),"",IF(DQ32/36&lt;0.6,ROUND(DQ32/36*100,2),""))</f>
        <v/>
      </c>
      <c r="DS32" s="36" t="str">
        <f aca="false">IFERROR(IF(OR(AND(DR32="",SUM(DV32:DW32,DY32,EA32,EC32:ED32,EF32,EH32,EJ32,EP32,ER32,ET32:EU32,EW32,EZ32,FB32:FC32,FE32)&gt;0),(DQ32/36*100)&lt;70),ROUND(DQ32/36*100,2),""),"")</f>
        <v/>
      </c>
      <c r="DT32" s="36" t="str">
        <f aca="false">IF(OR(B32="",G32=$FK$10,G32=""),"",IF(AND(DR32="",DS32="",DQ32/36*100&gt;70,DQ32/36*100&lt;85),ROUND(DQ32/36*100,2),""))</f>
        <v/>
      </c>
      <c r="DU32" s="36" t="str">
        <f aca="false">IF(OR(B32="",G32=$FK$10,G32=""),"",IF(AND(DR32="",DS32="",DT32=""),ROUND(DQ32/36*100,2),""))</f>
        <v/>
      </c>
      <c r="DV32" s="37" t="n">
        <f aca="false">IF(COUNTIF(M32:O32,"x")&gt;0,1,0)</f>
        <v>0</v>
      </c>
      <c r="DW32" s="37" t="n">
        <f aca="false">IF(COUNTIF(P32:R32,"x")&gt;0,1,0)</f>
        <v>0</v>
      </c>
      <c r="DX32" s="37" t="n">
        <f aca="false">IF(COUNTIF(S32:U32,"x")&gt;0,1,0)</f>
        <v>0</v>
      </c>
      <c r="DY32" s="37" t="n">
        <f aca="false">IF(COUNTIF(V32:X32,"x")&gt;0,1,0)</f>
        <v>0</v>
      </c>
      <c r="DZ32" s="37" t="n">
        <f aca="false">IF(COUNTIF(Y32:AA32,"x")&gt;0,1,0)</f>
        <v>0</v>
      </c>
      <c r="EA32" s="37" t="n">
        <f aca="false">IF(COUNTIF(AB32:AD32,"x")&gt;0,1,0)</f>
        <v>0</v>
      </c>
      <c r="EB32" s="37" t="n">
        <f aca="false">IF(COUNTIF(AE32:AG32,"x")&gt;0,1,0)</f>
        <v>0</v>
      </c>
      <c r="EC32" s="37" t="n">
        <f aca="false">IF(COUNTIF(AH32:AJ32,"x")&gt;0,1,0)</f>
        <v>0</v>
      </c>
      <c r="ED32" s="37" t="n">
        <f aca="false">IF(COUNTIF(AK32:AM32,"x")&gt;0,1,0)</f>
        <v>0</v>
      </c>
      <c r="EE32" s="37" t="n">
        <f aca="false">IF(COUNTIF(AN32:AP32,"x")&gt;0,1,0)</f>
        <v>0</v>
      </c>
      <c r="EF32" s="37" t="n">
        <f aca="false">IF(COUNTIF(AQ32:AS32,"x")&gt;0,1,0)</f>
        <v>0</v>
      </c>
      <c r="EG32" s="37" t="n">
        <f aca="false">IF(COUNTIF(AT32:AV32,"x")&gt;0,1,0)</f>
        <v>0</v>
      </c>
      <c r="EH32" s="37" t="n">
        <f aca="false">IF(COUNTIF(AW32:AY32,"x")&gt;0,1,0)</f>
        <v>0</v>
      </c>
      <c r="EI32" s="37" t="n">
        <f aca="false">IF(COUNTIF(AZ32:BB32,"x")&gt;0,1,0)</f>
        <v>0</v>
      </c>
      <c r="EJ32" s="37" t="n">
        <f aca="false">IF(COUNTIF(BC32:BE32,"x")&gt;0,1,0)</f>
        <v>0</v>
      </c>
      <c r="EK32" s="37" t="n">
        <f aca="false">IF(COUNTIF(BF32:BH32,"x")&gt;0,1,0)</f>
        <v>0</v>
      </c>
      <c r="EL32" s="37" t="n">
        <f aca="false">IF(COUNTIF(BI32:BK32,"x")&gt;0,1,0)</f>
        <v>0</v>
      </c>
      <c r="EM32" s="37" t="n">
        <f aca="false">IF(COUNTIF(BL32:BN32,"x")&gt;0,1,0)</f>
        <v>0</v>
      </c>
      <c r="EN32" s="37" t="n">
        <f aca="false">IF(COUNTIF(BO32:BQ32,"x")&gt;0,1,0)</f>
        <v>0</v>
      </c>
      <c r="EO32" s="37" t="n">
        <f aca="false">IF(COUNTIF(BR32:BT32,"x")&gt;0,1,0)</f>
        <v>0</v>
      </c>
      <c r="EP32" s="37" t="n">
        <f aca="false">IF(COUNTIF(BU32:BW32,"x")&gt;0,1,0)</f>
        <v>0</v>
      </c>
      <c r="EQ32" s="37" t="n">
        <f aca="false">IF(COUNTIF(BX32:BZ32,"x")&gt;0,1,0)</f>
        <v>0</v>
      </c>
      <c r="ER32" s="37" t="n">
        <f aca="false">IF(COUNTIF(CA32:CC32,"x")&gt;0,1,0)</f>
        <v>0</v>
      </c>
      <c r="ES32" s="37" t="n">
        <f aca="false">IF(COUNTIF(CD32:CF32,"x")&gt;0,1,0)</f>
        <v>0</v>
      </c>
      <c r="ET32" s="37" t="n">
        <f aca="false">IF(COUNTIF(CG32:CI32,"x")&gt;0,1,0)</f>
        <v>0</v>
      </c>
      <c r="EU32" s="37" t="n">
        <f aca="false">IF(COUNTIF(CJ32:CL32,"x")&gt;0,1,0)</f>
        <v>0</v>
      </c>
      <c r="EV32" s="37" t="n">
        <f aca="false">IF(COUNTIF(CM32:CO32,"x")&gt;0,1,0)</f>
        <v>0</v>
      </c>
      <c r="EW32" s="37" t="n">
        <f aca="false">IF(COUNTIF(CP32:CR32,"x")&gt;0,1,0)</f>
        <v>0</v>
      </c>
      <c r="EX32" s="37" t="n">
        <f aca="false">IF(COUNTIF(CS32:CU32,"x")&gt;0,1,0)</f>
        <v>0</v>
      </c>
      <c r="EY32" s="37" t="n">
        <f aca="false">IF(COUNTIF(CV32:CX32,"x")&gt;0,1,0)</f>
        <v>0</v>
      </c>
      <c r="EZ32" s="37" t="n">
        <f aca="false">IF(COUNTIF(CY32:DA32,"x")&gt;0,1,0)</f>
        <v>0</v>
      </c>
      <c r="FA32" s="37" t="n">
        <f aca="false">IF(COUNTIF(DB32:DD32,"x")&gt;0,1,0)</f>
        <v>0</v>
      </c>
      <c r="FB32" s="37" t="n">
        <f aca="false">IF(COUNTIF(DE32:DG32,"x")&gt;0,1,0)</f>
        <v>0</v>
      </c>
      <c r="FC32" s="37" t="n">
        <f aca="false">IF(COUNTIF(DH32:DJ32,"x")&gt;0,1,0)</f>
        <v>0</v>
      </c>
      <c r="FD32" s="37" t="n">
        <f aca="false">IF(COUNTIF(DK32:DM32,"x")&gt;0,1,0)</f>
        <v>0</v>
      </c>
      <c r="FE32" s="37" t="n">
        <f aca="false">IF(COUNTIF(DN32:DP32,"x")&gt;0,1,0)</f>
        <v>0</v>
      </c>
      <c r="FG32" s="4" t="s">
        <v>123</v>
      </c>
    </row>
    <row r="33" customFormat="false" ht="15.75" hidden="false" customHeight="false" outlineLevel="0" collapsed="false">
      <c r="A33" s="25" t="n">
        <v>24</v>
      </c>
      <c r="B33" s="25"/>
      <c r="C33" s="25"/>
      <c r="D33" s="25"/>
      <c r="E33" s="25"/>
      <c r="F33" s="25"/>
      <c r="G33" s="25"/>
      <c r="H33" s="25"/>
      <c r="I33" s="26"/>
      <c r="J33" s="26"/>
      <c r="K33" s="26"/>
      <c r="L33" s="26"/>
      <c r="M33" s="27"/>
      <c r="N33" s="28"/>
      <c r="O33" s="29"/>
      <c r="P33" s="27"/>
      <c r="Q33" s="28"/>
      <c r="R33" s="29"/>
      <c r="S33" s="30"/>
      <c r="T33" s="31"/>
      <c r="U33" s="32"/>
      <c r="V33" s="27"/>
      <c r="W33" s="28"/>
      <c r="X33" s="29"/>
      <c r="Y33" s="30"/>
      <c r="Z33" s="31"/>
      <c r="AA33" s="32"/>
      <c r="AB33" s="27"/>
      <c r="AC33" s="28"/>
      <c r="AD33" s="29"/>
      <c r="AE33" s="30"/>
      <c r="AF33" s="31"/>
      <c r="AG33" s="32"/>
      <c r="AH33" s="27"/>
      <c r="AI33" s="28"/>
      <c r="AJ33" s="29"/>
      <c r="AK33" s="27"/>
      <c r="AL33" s="28"/>
      <c r="AM33" s="29"/>
      <c r="AN33" s="30"/>
      <c r="AO33" s="31"/>
      <c r="AP33" s="32"/>
      <c r="AQ33" s="27"/>
      <c r="AR33" s="28"/>
      <c r="AS33" s="29"/>
      <c r="AT33" s="30"/>
      <c r="AU33" s="31"/>
      <c r="AV33" s="32"/>
      <c r="AW33" s="27"/>
      <c r="AX33" s="28"/>
      <c r="AY33" s="29"/>
      <c r="AZ33" s="33"/>
      <c r="BA33" s="34"/>
      <c r="BB33" s="35"/>
      <c r="BC33" s="27"/>
      <c r="BD33" s="28"/>
      <c r="BE33" s="29"/>
      <c r="BF33" s="30"/>
      <c r="BG33" s="31"/>
      <c r="BH33" s="32"/>
      <c r="BI33" s="30"/>
      <c r="BJ33" s="31"/>
      <c r="BK33" s="32"/>
      <c r="BL33" s="30"/>
      <c r="BM33" s="31"/>
      <c r="BN33" s="32"/>
      <c r="BO33" s="30"/>
      <c r="BP33" s="31"/>
      <c r="BQ33" s="32"/>
      <c r="BR33" s="30"/>
      <c r="BS33" s="31"/>
      <c r="BT33" s="32"/>
      <c r="BU33" s="27"/>
      <c r="BV33" s="28"/>
      <c r="BW33" s="29"/>
      <c r="BX33" s="30"/>
      <c r="BY33" s="31"/>
      <c r="BZ33" s="32"/>
      <c r="CA33" s="27"/>
      <c r="CB33" s="28"/>
      <c r="CC33" s="29"/>
      <c r="CD33" s="30"/>
      <c r="CE33" s="31"/>
      <c r="CF33" s="32"/>
      <c r="CG33" s="27"/>
      <c r="CH33" s="28"/>
      <c r="CI33" s="29"/>
      <c r="CJ33" s="27"/>
      <c r="CK33" s="28"/>
      <c r="CL33" s="29"/>
      <c r="CM33" s="30"/>
      <c r="CN33" s="31"/>
      <c r="CO33" s="32"/>
      <c r="CP33" s="27"/>
      <c r="CQ33" s="28"/>
      <c r="CR33" s="29"/>
      <c r="CS33" s="30"/>
      <c r="CT33" s="31"/>
      <c r="CU33" s="32"/>
      <c r="CV33" s="30"/>
      <c r="CW33" s="31"/>
      <c r="CX33" s="32"/>
      <c r="CY33" s="27"/>
      <c r="CZ33" s="28"/>
      <c r="DA33" s="29"/>
      <c r="DB33" s="30"/>
      <c r="DC33" s="31"/>
      <c r="DD33" s="32"/>
      <c r="DE33" s="27"/>
      <c r="DF33" s="28"/>
      <c r="DG33" s="29"/>
      <c r="DH33" s="27"/>
      <c r="DI33" s="28"/>
      <c r="DJ33" s="29"/>
      <c r="DK33" s="30"/>
      <c r="DL33" s="31"/>
      <c r="DM33" s="32"/>
      <c r="DN33" s="27"/>
      <c r="DO33" s="28"/>
      <c r="DP33" s="29"/>
      <c r="DQ33" s="36" t="str">
        <f aca="false">IF(OR(B33="",G33="",G33=$FK$10),"",36-SUM(DV33:FE33))</f>
        <v/>
      </c>
      <c r="DR33" s="36" t="str">
        <f aca="false">IF(OR(G33=$FK$10,G33="",B33=""),"",IF(DQ33/36&lt;0.6,ROUND(DQ33/36*100,2),""))</f>
        <v/>
      </c>
      <c r="DS33" s="36" t="str">
        <f aca="false">IFERROR(IF(OR(AND(DR33="",SUM(DV33:DW33,DY33,EA33,EC33:ED33,EF33,EH33,EJ33,EP33,ER33,ET33:EU33,EW33,EZ33,FB33:FC33,FE33)&gt;0),(DQ33/36*100)&lt;70),ROUND(DQ33/36*100,2),""),"")</f>
        <v/>
      </c>
      <c r="DT33" s="36" t="str">
        <f aca="false">IF(OR(B33="",G33=$FK$10,G33=""),"",IF(AND(DR33="",DS33="",DQ33/36*100&gt;70,DQ33/36*100&lt;85),ROUND(DQ33/36*100,2),""))</f>
        <v/>
      </c>
      <c r="DU33" s="36" t="str">
        <f aca="false">IF(OR(B33="",G33=$FK$10,G33=""),"",IF(AND(DR33="",DS33="",DT33=""),ROUND(DQ33/36*100,2),""))</f>
        <v/>
      </c>
      <c r="DV33" s="37" t="n">
        <f aca="false">IF(COUNTIF(M33:O33,"x")&gt;0,1,0)</f>
        <v>0</v>
      </c>
      <c r="DW33" s="37" t="n">
        <f aca="false">IF(COUNTIF(P33:R33,"x")&gt;0,1,0)</f>
        <v>0</v>
      </c>
      <c r="DX33" s="37" t="n">
        <f aca="false">IF(COUNTIF(S33:U33,"x")&gt;0,1,0)</f>
        <v>0</v>
      </c>
      <c r="DY33" s="37" t="n">
        <f aca="false">IF(COUNTIF(V33:X33,"x")&gt;0,1,0)</f>
        <v>0</v>
      </c>
      <c r="DZ33" s="37" t="n">
        <f aca="false">IF(COUNTIF(Y33:AA33,"x")&gt;0,1,0)</f>
        <v>0</v>
      </c>
      <c r="EA33" s="37" t="n">
        <f aca="false">IF(COUNTIF(AB33:AD33,"x")&gt;0,1,0)</f>
        <v>0</v>
      </c>
      <c r="EB33" s="37" t="n">
        <f aca="false">IF(COUNTIF(AE33:AG33,"x")&gt;0,1,0)</f>
        <v>0</v>
      </c>
      <c r="EC33" s="37" t="n">
        <f aca="false">IF(COUNTIF(AH33:AJ33,"x")&gt;0,1,0)</f>
        <v>0</v>
      </c>
      <c r="ED33" s="37" t="n">
        <f aca="false">IF(COUNTIF(AK33:AM33,"x")&gt;0,1,0)</f>
        <v>0</v>
      </c>
      <c r="EE33" s="37" t="n">
        <f aca="false">IF(COUNTIF(AN33:AP33,"x")&gt;0,1,0)</f>
        <v>0</v>
      </c>
      <c r="EF33" s="37" t="n">
        <f aca="false">IF(COUNTIF(AQ33:AS33,"x")&gt;0,1,0)</f>
        <v>0</v>
      </c>
      <c r="EG33" s="37" t="n">
        <f aca="false">IF(COUNTIF(AT33:AV33,"x")&gt;0,1,0)</f>
        <v>0</v>
      </c>
      <c r="EH33" s="37" t="n">
        <f aca="false">IF(COUNTIF(AW33:AY33,"x")&gt;0,1,0)</f>
        <v>0</v>
      </c>
      <c r="EI33" s="37" t="n">
        <f aca="false">IF(COUNTIF(AZ33:BB33,"x")&gt;0,1,0)</f>
        <v>0</v>
      </c>
      <c r="EJ33" s="37" t="n">
        <f aca="false">IF(COUNTIF(BC33:BE33,"x")&gt;0,1,0)</f>
        <v>0</v>
      </c>
      <c r="EK33" s="37" t="n">
        <f aca="false">IF(COUNTIF(BF33:BH33,"x")&gt;0,1,0)</f>
        <v>0</v>
      </c>
      <c r="EL33" s="37" t="n">
        <f aca="false">IF(COUNTIF(BI33:BK33,"x")&gt;0,1,0)</f>
        <v>0</v>
      </c>
      <c r="EM33" s="37" t="n">
        <f aca="false">IF(COUNTIF(BL33:BN33,"x")&gt;0,1,0)</f>
        <v>0</v>
      </c>
      <c r="EN33" s="37" t="n">
        <f aca="false">IF(COUNTIF(BO33:BQ33,"x")&gt;0,1,0)</f>
        <v>0</v>
      </c>
      <c r="EO33" s="37" t="n">
        <f aca="false">IF(COUNTIF(BR33:BT33,"x")&gt;0,1,0)</f>
        <v>0</v>
      </c>
      <c r="EP33" s="37" t="n">
        <f aca="false">IF(COUNTIF(BU33:BW33,"x")&gt;0,1,0)</f>
        <v>0</v>
      </c>
      <c r="EQ33" s="37" t="n">
        <f aca="false">IF(COUNTIF(BX33:BZ33,"x")&gt;0,1,0)</f>
        <v>0</v>
      </c>
      <c r="ER33" s="37" t="n">
        <f aca="false">IF(COUNTIF(CA33:CC33,"x")&gt;0,1,0)</f>
        <v>0</v>
      </c>
      <c r="ES33" s="37" t="n">
        <f aca="false">IF(COUNTIF(CD33:CF33,"x")&gt;0,1,0)</f>
        <v>0</v>
      </c>
      <c r="ET33" s="37" t="n">
        <f aca="false">IF(COUNTIF(CG33:CI33,"x")&gt;0,1,0)</f>
        <v>0</v>
      </c>
      <c r="EU33" s="37" t="n">
        <f aca="false">IF(COUNTIF(CJ33:CL33,"x")&gt;0,1,0)</f>
        <v>0</v>
      </c>
      <c r="EV33" s="37" t="n">
        <f aca="false">IF(COUNTIF(CM33:CO33,"x")&gt;0,1,0)</f>
        <v>0</v>
      </c>
      <c r="EW33" s="37" t="n">
        <f aca="false">IF(COUNTIF(CP33:CR33,"x")&gt;0,1,0)</f>
        <v>0</v>
      </c>
      <c r="EX33" s="37" t="n">
        <f aca="false">IF(COUNTIF(CS33:CU33,"x")&gt;0,1,0)</f>
        <v>0</v>
      </c>
      <c r="EY33" s="37" t="n">
        <f aca="false">IF(COUNTIF(CV33:CX33,"x")&gt;0,1,0)</f>
        <v>0</v>
      </c>
      <c r="EZ33" s="37" t="n">
        <f aca="false">IF(COUNTIF(CY33:DA33,"x")&gt;0,1,0)</f>
        <v>0</v>
      </c>
      <c r="FA33" s="37" t="n">
        <f aca="false">IF(COUNTIF(DB33:DD33,"x")&gt;0,1,0)</f>
        <v>0</v>
      </c>
      <c r="FB33" s="37" t="n">
        <f aca="false">IF(COUNTIF(DE33:DG33,"x")&gt;0,1,0)</f>
        <v>0</v>
      </c>
      <c r="FC33" s="37" t="n">
        <f aca="false">IF(COUNTIF(DH33:DJ33,"x")&gt;0,1,0)</f>
        <v>0</v>
      </c>
      <c r="FD33" s="37" t="n">
        <f aca="false">IF(COUNTIF(DK33:DM33,"x")&gt;0,1,0)</f>
        <v>0</v>
      </c>
      <c r="FE33" s="37" t="n">
        <f aca="false">IF(COUNTIF(DN33:DP33,"x")&gt;0,1,0)</f>
        <v>0</v>
      </c>
      <c r="FG33" s="4" t="s">
        <v>124</v>
      </c>
    </row>
  </sheetData>
  <sheetProtection sheet="true" password="b160" selectLockedCells="true"/>
  <mergeCells count="56">
    <mergeCell ref="M3:AP3"/>
    <mergeCell ref="AQ3:BW3"/>
    <mergeCell ref="BX3:DG3"/>
    <mergeCell ref="DH3:DU3"/>
    <mergeCell ref="M4:AP4"/>
    <mergeCell ref="AQ4:BW4"/>
    <mergeCell ref="BX4:DG4"/>
    <mergeCell ref="DH4:DU4"/>
    <mergeCell ref="M7:AP7"/>
    <mergeCell ref="AQ7:BE7"/>
    <mergeCell ref="BF7:BW7"/>
    <mergeCell ref="BX7:CF7"/>
    <mergeCell ref="CG7:DG7"/>
    <mergeCell ref="DH7:DP7"/>
    <mergeCell ref="DQ7:DQ9"/>
    <mergeCell ref="DR7:DU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R8:DR9"/>
    <mergeCell ref="DS8:DS9"/>
    <mergeCell ref="DT8:DT9"/>
    <mergeCell ref="DU8:DU9"/>
  </mergeCells>
  <dataValidations count="5">
    <dataValidation allowBlank="true" errorStyle="stop" operator="between" showDropDown="false" showErrorMessage="true" showInputMessage="false" sqref="C10:C33" type="list">
      <formula1>$FG$10:$FG$33</formula1>
      <formula2>0</formula2>
    </dataValidation>
    <dataValidation allowBlank="true" errorStyle="stop" operator="between" showDropDown="false" showErrorMessage="true" showInputMessage="false" sqref="F10:F33" type="list">
      <formula1>$FJ$10:$FJ$11</formula1>
      <formula2>0</formula2>
    </dataValidation>
    <dataValidation allowBlank="true" errorStyle="stop" operator="between" showDropDown="false" showErrorMessage="true" showInputMessage="false" sqref="D10:D33" type="list">
      <formula1>$FH$10:$FH$16</formula1>
      <formula2>0</formula2>
    </dataValidation>
    <dataValidation allowBlank="true" errorStyle="stop" operator="between" showDropDown="false" showErrorMessage="true" showInputMessage="false" sqref="E10:E33" type="list">
      <formula1>$FI$10:$FI$21</formula1>
      <formula2>0</formula2>
    </dataValidation>
    <dataValidation allowBlank="true" errorStyle="stop" operator="between" showDropDown="false" showErrorMessage="true" showInputMessage="false" sqref="G10:H33" type="list">
      <formula1>$FK$10:$FK$1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42" man="true" max="65535" min="0"/>
    <brk id="7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BAO AN</cp:lastModifiedBy>
  <cp:lastPrinted>2017-04-24T22:01:08Z</cp:lastPrinted>
  <dcterms:modified xsi:type="dcterms:W3CDTF">2017-04-28T12:44:36Z</dcterms:modified>
  <cp:revision>0</cp:revision>
  <dc:subject/>
  <dc:title/>
</cp:coreProperties>
</file>